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Übersetzungen" sheetId="2" state="hidden" r:id="rId3"/>
  </sheets>
  <definedNames>
    <definedName function="false" hidden="false" localSheetId="0" name="_xlnm.Print_Area" vbProcedure="false">Deckblatt!$A$3:$R$64</definedName>
    <definedName function="false" hidden="false" name="Sprache" vbProcedure="false">Deckblatt!$A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8">
  <si>
    <t xml:space="preserve">D</t>
  </si>
  <si>
    <t xml:space="preserve">Kögel Trailer GmbH &amp; Co. KG</t>
  </si>
  <si>
    <t xml:space="preserve">Kundenservice</t>
  </si>
  <si>
    <t xml:space="preserve">Industriestraße 1</t>
  </si>
  <si>
    <t xml:space="preserve">89349 Burtenbach / Germany</t>
  </si>
  <si>
    <r>
      <rPr>
        <sz val="9"/>
        <rFont val="Arial"/>
        <family val="0"/>
      </rPr>
      <t xml:space="preserve">E-Mail: </t>
    </r>
    <r>
      <rPr>
        <b val="true"/>
        <u val="single"/>
        <sz val="9"/>
        <rFont val="Arial"/>
        <family val="2"/>
      </rPr>
      <t xml:space="preserve">aftersales@koegel.com</t>
    </r>
  </si>
  <si>
    <t xml:space="preserve">Fax: +49 731/9454-23494</t>
  </si>
  <si>
    <t xml:space="preserve">     / </t>
  </si>
  <si>
    <r>
      <rPr>
        <sz val="7"/>
        <rFont val="Arial"/>
        <family val="2"/>
      </rPr>
      <t xml:space="preserve">** Bei Arbeiten an der EBS-Brems-/Luftfederungsanlage immer ein Diagnoseprotokoll einreichen!      </t>
    </r>
    <r>
      <rPr>
        <sz val="8"/>
        <rFont val="Arial"/>
        <family val="2"/>
      </rPr>
      <t xml:space="preserve">/</t>
    </r>
  </si>
  <si>
    <t xml:space="preserve">Please always enclose an error protocoll when repairing the EBS-system! **</t>
  </si>
  <si>
    <t xml:space="preserve">h</t>
  </si>
  <si>
    <t xml:space="preserve">                                 </t>
  </si>
  <si>
    <t xml:space="preserve">deutsch</t>
  </si>
  <si>
    <t xml:space="preserve">english</t>
  </si>
  <si>
    <t xml:space="preserve">francais</t>
  </si>
  <si>
    <t xml:space="preserve">español</t>
  </si>
  <si>
    <t xml:space="preserve">italiano</t>
  </si>
  <si>
    <t xml:space="preserve">Gewährleistungsantrag</t>
  </si>
  <si>
    <t xml:space="preserve">Warranty claim application</t>
  </si>
  <si>
    <t xml:space="preserve">Demande de garantie</t>
  </si>
  <si>
    <t xml:space="preserve">Solicitud de reclamación de garantía</t>
  </si>
  <si>
    <t xml:space="preserve">Richiesta intervento in garazia</t>
  </si>
  <si>
    <t xml:space="preserve">Richiesta  inntervento in garazia</t>
  </si>
  <si>
    <t xml:space="preserve">Postanschrift</t>
  </si>
  <si>
    <t xml:space="preserve">Postal address</t>
  </si>
  <si>
    <t xml:space="preserve">Adresse</t>
  </si>
  <si>
    <t xml:space="preserve">Dirección postal</t>
  </si>
  <si>
    <t xml:space="preserve">Indirizzio Postale </t>
  </si>
  <si>
    <t xml:space="preserve">Rechnungsanschrift</t>
  </si>
  <si>
    <t xml:space="preserve">Invoice address</t>
  </si>
  <si>
    <t xml:space="preserve">Adresse de facturation</t>
  </si>
  <si>
    <t xml:space="preserve">Dirección de la factura</t>
  </si>
  <si>
    <t xml:space="preserve">Indirizzio  Bancario  </t>
  </si>
  <si>
    <t xml:space="preserve">Antragsteller</t>
  </si>
  <si>
    <t xml:space="preserve">Applicant</t>
  </si>
  <si>
    <t xml:space="preserve">Demandeur</t>
  </si>
  <si>
    <t xml:space="preserve">Solicitante</t>
  </si>
  <si>
    <t xml:space="preserve">Compilato da</t>
  </si>
  <si>
    <t xml:space="preserve">Strasse</t>
  </si>
  <si>
    <t xml:space="preserve">Street</t>
  </si>
  <si>
    <t xml:space="preserve">Rue</t>
  </si>
  <si>
    <t xml:space="preserve">Calle</t>
  </si>
  <si>
    <t xml:space="preserve">Via</t>
  </si>
  <si>
    <t xml:space="preserve">PLZ / Ort</t>
  </si>
  <si>
    <t xml:space="preserve">Zipcode/ Location</t>
  </si>
  <si>
    <t xml:space="preserve">Code postal/ Ville</t>
  </si>
  <si>
    <t xml:space="preserve">CP/ Población</t>
  </si>
  <si>
    <t xml:space="preserve">CAP/ Citta</t>
  </si>
  <si>
    <t xml:space="preserve">Kunde</t>
  </si>
  <si>
    <t xml:space="preserve">Customer</t>
  </si>
  <si>
    <t xml:space="preserve">Client</t>
  </si>
  <si>
    <t xml:space="preserve">Cliente</t>
  </si>
  <si>
    <t xml:space="preserve">Fahrzeugtyp</t>
  </si>
  <si>
    <t xml:space="preserve">Vehicle-type</t>
  </si>
  <si>
    <t xml:space="preserve">Type de véhicule</t>
  </si>
  <si>
    <t xml:space="preserve">Tipo de vehículo</t>
  </si>
  <si>
    <t xml:space="preserve">Tipo veicolo</t>
  </si>
  <si>
    <t xml:space="preserve">Auslieferung</t>
  </si>
  <si>
    <t xml:space="preserve">Delivery</t>
  </si>
  <si>
    <t xml:space="preserve">Livraison</t>
  </si>
  <si>
    <t xml:space="preserve">Entrega</t>
  </si>
  <si>
    <t xml:space="preserve">Consegna</t>
  </si>
  <si>
    <t xml:space="preserve">Rep.-Datum</t>
  </si>
  <si>
    <t xml:space="preserve">Rep.Date</t>
  </si>
  <si>
    <t xml:space="preserve">Date de rép.</t>
  </si>
  <si>
    <t xml:space="preserve">Fecha de rep.</t>
  </si>
  <si>
    <t xml:space="preserve">Data riparazione</t>
  </si>
  <si>
    <t xml:space="preserve">Fahrgestell-Nr.</t>
  </si>
  <si>
    <t xml:space="preserve">Chassis No.</t>
  </si>
  <si>
    <t xml:space="preserve">No. Châssis</t>
  </si>
  <si>
    <t xml:space="preserve">Nº de chasis</t>
  </si>
  <si>
    <t xml:space="preserve">Nr. telaio</t>
  </si>
  <si>
    <t xml:space="preserve">Zulassung / KM-Stand</t>
  </si>
  <si>
    <t xml:space="preserve">Registration/ Mileage</t>
  </si>
  <si>
    <t xml:space="preserve">Immat./ Nbre de Km</t>
  </si>
  <si>
    <t xml:space="preserve">Fecha matr./ km</t>
  </si>
  <si>
    <t xml:space="preserve">Immatricolazione/ km</t>
  </si>
  <si>
    <t xml:space="preserve">Reklamationsgründe:  (kurze Schadensbeschreibung)</t>
  </si>
  <si>
    <t xml:space="preserve">Reason of complaint (short detail description)</t>
  </si>
  <si>
    <t xml:space="preserve">Raisons de réclamation: (courte description des dégâts)</t>
  </si>
  <si>
    <t xml:space="preserve">Motivo de la reclamación (breve descripción)</t>
  </si>
  <si>
    <t xml:space="preserve">Motivo del reclamo (piccolo descrizione)</t>
  </si>
  <si>
    <t xml:space="preserve">Bei Arbeiten an der WABCO-Anlage immer ein Fehlerspeicherprotokoll einreichen.</t>
  </si>
  <si>
    <t xml:space="preserve">Please always enclose an error protocoll when repairing the Wabco system</t>
  </si>
  <si>
    <t xml:space="preserve">Nécessité absolue de joindre un protocole de faute lors du travail sur système Wabco</t>
  </si>
  <si>
    <t xml:space="preserve">Por favor, en case de reparar un sistema WABCO, adjuntar siempre el protocolo de error</t>
  </si>
  <si>
    <t xml:space="preserve">In caso di lavori inerenti parti WABCO allegare sempre un protocollo descrittivo</t>
  </si>
  <si>
    <t xml:space="preserve">Arbeitstext (in Kurzform für durchgeführte Reparaturarbeiten)</t>
  </si>
  <si>
    <t xml:space="preserve">Description of work (short but detailled)</t>
  </si>
  <si>
    <t xml:space="preserve">Travaux effectués (forme courte, mais détaillée)</t>
  </si>
  <si>
    <t xml:space="preserve">Descripción del trabajo (breve, pero detallada)</t>
  </si>
  <si>
    <t xml:space="preserve">Descrizione die lavori da effettuare</t>
  </si>
  <si>
    <t xml:space="preserve">Arbeitszeiten nach KÖGEL-Richtzeiten-Tabelle</t>
  </si>
  <si>
    <t xml:space="preserve">Working hour related to KÖGEL guideline</t>
  </si>
  <si>
    <t xml:space="preserve">Temps de travail selon le tableau de temps barèmes</t>
  </si>
  <si>
    <t xml:space="preserve">Tiempo mano de obra (según manual KÖGEL)</t>
  </si>
  <si>
    <t xml:space="preserve">Ore/lavoro secondo la didirettive KÖGEL</t>
  </si>
  <si>
    <t xml:space="preserve">AW</t>
  </si>
  <si>
    <t xml:space="preserve">Coef Main d'Œuvre</t>
  </si>
  <si>
    <t xml:space="preserve">Arbeitszeit in h</t>
  </si>
  <si>
    <t xml:space="preserve">working time in h</t>
  </si>
  <si>
    <t xml:space="preserve">Temps travail en h.</t>
  </si>
  <si>
    <t xml:space="preserve">Tiempo de trabajo en h.</t>
  </si>
  <si>
    <t xml:space="preserve">Lavoro effetivo in h</t>
  </si>
  <si>
    <t xml:space="preserve">berichtigt</t>
  </si>
  <si>
    <t xml:space="preserve">corrected</t>
  </si>
  <si>
    <t xml:space="preserve">corrigé</t>
  </si>
  <si>
    <t xml:space="preserve">corregido</t>
  </si>
  <si>
    <t xml:space="preserve">aggiustamenti</t>
  </si>
  <si>
    <t xml:space="preserve">Summe</t>
  </si>
  <si>
    <t xml:space="preserve">Total</t>
  </si>
  <si>
    <t xml:space="preserve">Somme</t>
  </si>
  <si>
    <t xml:space="preserve">Totale</t>
  </si>
  <si>
    <t xml:space="preserve">Stundenverrechnungssatz lt. Vertrag</t>
  </si>
  <si>
    <t xml:space="preserve">hourly charge rate per service agreement</t>
  </si>
  <si>
    <t xml:space="preserve">taux horaire</t>
  </si>
  <si>
    <t xml:space="preserve">------</t>
  </si>
  <si>
    <t xml:space="preserve">--------</t>
  </si>
  <si>
    <t xml:space="preserve">Benötigte Ersatzteile </t>
  </si>
  <si>
    <t xml:space="preserve">Required spare parts</t>
  </si>
  <si>
    <t xml:space="preserve">Pièces détachées nécessaires</t>
  </si>
  <si>
    <t xml:space="preserve">Piezas de recambio requeridas</t>
  </si>
  <si>
    <t xml:space="preserve">Parti di ricambio necessarie</t>
  </si>
  <si>
    <t xml:space="preserve">Ersatzteile vor Ort auf Lager</t>
  </si>
  <si>
    <t xml:space="preserve">Spare parts on stock</t>
  </si>
  <si>
    <t xml:space="preserve">Pièces détachées en stock</t>
  </si>
  <si>
    <t xml:space="preserve">Piezas de recambio en stock</t>
  </si>
  <si>
    <t xml:space="preserve">Parti di ricambio in stock</t>
  </si>
  <si>
    <t xml:space="preserve">ja</t>
  </si>
  <si>
    <t xml:space="preserve">yes</t>
  </si>
  <si>
    <t xml:space="preserve">oui</t>
  </si>
  <si>
    <t xml:space="preserve">si</t>
  </si>
  <si>
    <t xml:space="preserve">nein</t>
  </si>
  <si>
    <t xml:space="preserve">no</t>
  </si>
  <si>
    <t xml:space="preserve">non</t>
  </si>
  <si>
    <t xml:space="preserve">KÖGEL Id-Nr.</t>
  </si>
  <si>
    <t xml:space="preserve">KÖGEL Id. No.</t>
  </si>
  <si>
    <t xml:space="preserve">No. Ident. KÖGEL</t>
  </si>
  <si>
    <t xml:space="preserve">KÖGEL id. No.</t>
  </si>
  <si>
    <t xml:space="preserve">Codice KÖGEL</t>
  </si>
  <si>
    <t xml:space="preserve">Bezeichnung</t>
  </si>
  <si>
    <t xml:space="preserve">Description</t>
  </si>
  <si>
    <t xml:space="preserve">Descricpción</t>
  </si>
  <si>
    <t xml:space="preserve">Descrizione</t>
  </si>
  <si>
    <t xml:space="preserve">Anzahl</t>
  </si>
  <si>
    <t xml:space="preserve">Quantity</t>
  </si>
  <si>
    <t xml:space="preserve">Quantité</t>
  </si>
  <si>
    <t xml:space="preserve">Cantidad</t>
  </si>
  <si>
    <t xml:space="preserve">Quantita</t>
  </si>
  <si>
    <t xml:space="preserve">Einzelpreis (€)</t>
  </si>
  <si>
    <t xml:space="preserve">Price per piece (€)</t>
  </si>
  <si>
    <t xml:space="preserve">Prix unit. (€)</t>
  </si>
  <si>
    <t xml:space="preserve">Precio unitario (€)</t>
  </si>
  <si>
    <t xml:space="preserve">Prezzo per pezzo (€)</t>
  </si>
  <si>
    <t xml:space="preserve">Gesamtpreis (€)</t>
  </si>
  <si>
    <t xml:space="preserve">Total price in (€)</t>
  </si>
  <si>
    <t xml:space="preserve">Prix total (€)</t>
  </si>
  <si>
    <t xml:space="preserve">Precio total (€)</t>
  </si>
  <si>
    <t xml:space="preserve">Prezzo totale (€)</t>
  </si>
  <si>
    <t xml:space="preserve">Freigabevermerk KÖGEL</t>
  </si>
  <si>
    <t xml:space="preserve">Authorisation KÖGEL</t>
  </si>
  <si>
    <t xml:space="preserve">Autorisation KÖGEL</t>
  </si>
  <si>
    <t xml:space="preserve">Autorización KÖGEL</t>
  </si>
  <si>
    <t xml:space="preserve">Autorizzazione KÖGEL</t>
  </si>
  <si>
    <t xml:space="preserve">anerkannt</t>
  </si>
  <si>
    <t xml:space="preserve">accepted</t>
  </si>
  <si>
    <t xml:space="preserve">reconnu</t>
  </si>
  <si>
    <t xml:space="preserve">aceptado</t>
  </si>
  <si>
    <t xml:space="preserve">accettata</t>
  </si>
  <si>
    <t xml:space="preserve">teilweise anerkannt</t>
  </si>
  <si>
    <t xml:space="preserve">partly accepted</t>
  </si>
  <si>
    <t xml:space="preserve">en partie reconnu</t>
  </si>
  <si>
    <t xml:space="preserve">parcialmente aceptado</t>
  </si>
  <si>
    <t xml:space="preserve">parzialmente accettata</t>
  </si>
  <si>
    <t xml:space="preserve">abgelehnt</t>
  </si>
  <si>
    <t xml:space="preserve">refused</t>
  </si>
  <si>
    <t xml:space="preserve">refusé</t>
  </si>
  <si>
    <t xml:space="preserve">rechazado</t>
  </si>
  <si>
    <t xml:space="preserve">respinta</t>
  </si>
  <si>
    <t xml:space="preserve">defekte Teile zur Ansicht benötigt</t>
  </si>
  <si>
    <t xml:space="preserve">return defective spare parts</t>
  </si>
  <si>
    <t xml:space="preserve">pièce défectueuse à retourner</t>
  </si>
  <si>
    <t xml:space="preserve">devolver piezas defectuosas</t>
  </si>
  <si>
    <t xml:space="preserve">rendere parti sostituite</t>
  </si>
  <si>
    <t xml:space="preserve">Wartungsnachweis benötigt</t>
  </si>
  <si>
    <t xml:space="preserve">Copy of document of maintenance </t>
  </si>
  <si>
    <t xml:space="preserve">Copie du carnet de maintenance </t>
  </si>
  <si>
    <t xml:space="preserve">Copia del manual de mantenimiento</t>
  </si>
  <si>
    <t xml:space="preserve">Copia del doc. di manutenzione </t>
  </si>
  <si>
    <t xml:space="preserve">Rekl.-Nr.:</t>
  </si>
  <si>
    <t xml:space="preserve">Claim No.</t>
  </si>
  <si>
    <t xml:space="preserve">No du dossier</t>
  </si>
  <si>
    <t xml:space="preserve">Nº de reclamación</t>
  </si>
  <si>
    <t xml:space="preserve">Nr. reclamazione</t>
  </si>
  <si>
    <t xml:space="preserve">Bemerkung</t>
  </si>
  <si>
    <t xml:space="preserve">Comment    </t>
  </si>
  <si>
    <t xml:space="preserve">Commentaire</t>
  </si>
  <si>
    <t xml:space="preserve">Comentarios</t>
  </si>
  <si>
    <t xml:space="preserve">Commenti</t>
  </si>
  <si>
    <t xml:space="preserve">Ersatzteilkosten</t>
  </si>
  <si>
    <t xml:space="preserve">Spare-parts costs</t>
  </si>
  <si>
    <t xml:space="preserve">Coût des pièces détachées</t>
  </si>
  <si>
    <t xml:space="preserve">Coste de recambios</t>
  </si>
  <si>
    <t xml:space="preserve">Costo parti di ricambio</t>
  </si>
  <si>
    <t xml:space="preserve">Arbeitskosten</t>
  </si>
  <si>
    <t xml:space="preserve">Labour costs</t>
  </si>
  <si>
    <t xml:space="preserve">Coût du travail</t>
  </si>
  <si>
    <t xml:space="preserve">Coste de mano de obra</t>
  </si>
  <si>
    <t xml:space="preserve">Costi manodopoera</t>
  </si>
  <si>
    <t xml:space="preserve">sonstige Kosten</t>
  </si>
  <si>
    <t xml:space="preserve">further costs</t>
  </si>
  <si>
    <t xml:space="preserve">Autres coûts</t>
  </si>
  <si>
    <t xml:space="preserve">Costes adicionales (varios)</t>
  </si>
  <si>
    <t xml:space="preserve">Altri costi</t>
  </si>
  <si>
    <t xml:space="preserve">Ges. Kosten ohne MWSt.</t>
  </si>
  <si>
    <t xml:space="preserve">Total price without VAT</t>
  </si>
  <si>
    <t xml:space="preserve">Coût total sans TVA.</t>
  </si>
  <si>
    <t xml:space="preserve">Precio total (sin IVA)</t>
  </si>
  <si>
    <t xml:space="preserve">Importo totale IVA esclusa</t>
  </si>
  <si>
    <t xml:space="preserve">+ MWSt.</t>
  </si>
  <si>
    <t xml:space="preserve">+ VAT</t>
  </si>
  <si>
    <t xml:space="preserve">+ TVA</t>
  </si>
  <si>
    <t xml:space="preserve">+ IVA</t>
  </si>
  <si>
    <t xml:space="preserve">Ges. Kosten incl. MWSt.</t>
  </si>
  <si>
    <t xml:space="preserve">Total price with VAT</t>
  </si>
  <si>
    <t xml:space="preserve">Coût total avec TVA.</t>
  </si>
  <si>
    <t xml:space="preserve">Precio total (con IVA)</t>
  </si>
  <si>
    <t xml:space="preserve">Importo totale IVA compresa</t>
  </si>
  <si>
    <t xml:space="preserve">Datum / Stempel / Unterschrift KÖGEL</t>
  </si>
  <si>
    <t xml:space="preserve">Date / Stamp / Signature KÖGEL After Sales</t>
  </si>
  <si>
    <t xml:space="preserve">Date / Tampon / Responsable SAV</t>
  </si>
  <si>
    <t xml:space="preserve">Fecha / Sello / Firma Postventa KÖGEL</t>
  </si>
  <si>
    <t xml:space="preserve">Data / timbro / Firma KÖGEL Postaventa</t>
  </si>
  <si>
    <t xml:space="preserve">Datum / Stempel / Unterschrift Antragsteller</t>
  </si>
  <si>
    <t xml:space="preserve">Date / Stamp / Signature Customer</t>
  </si>
  <si>
    <t xml:space="preserve">Date / Tampon / Signature du demandeur</t>
  </si>
  <si>
    <t xml:space="preserve">Fecha / Sello / Firma Cliente</t>
  </si>
  <si>
    <t xml:space="preserve">Data / timbro / Firma cliente</t>
  </si>
  <si>
    <t xml:space="preserve">Nur vollständig ausgefüllte Garantieanträge mit Angabe des Kostenumfangs können bearbeitet werden. </t>
  </si>
  <si>
    <t xml:space="preserve">Only a completely filled out warranty claim paper including all costs can be treated </t>
  </si>
  <si>
    <t xml:space="preserve">Seulement une demande de garantie remplie correctement avec tout frais peut être traitée.</t>
  </si>
  <si>
    <t xml:space="preserve">Únicamente se tramitará un formulario de reclamación de garantía, en el caso de que se incluyan todos los costes</t>
  </si>
  <si>
    <t xml:space="preserve">Solo formulari compilati in ogni parete saranno presi in considerazione</t>
  </si>
  <si>
    <t xml:space="preserve">Nachdruck verboten</t>
  </si>
  <si>
    <t xml:space="preserve">All rights reserved</t>
  </si>
  <si>
    <t xml:space="preserve">Impression interdite</t>
  </si>
  <si>
    <t xml:space="preserve">Reservados todos los derechos</t>
  </si>
  <si>
    <t xml:space="preserve">Tutti i diritti riserva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&quot; €&quot;"/>
    <numFmt numFmtId="170" formatCode="0.0%"/>
    <numFmt numFmtId="171" formatCode="@"/>
  </numFmts>
  <fonts count="1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9"/>
      <color rgb="FF0000FF"/>
      <name val="Arial"/>
      <family val="0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E3E3E3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0</xdr:rowOff>
    </xdr:from>
    <xdr:to>
      <xdr:col>3</xdr:col>
      <xdr:colOff>45720</xdr:colOff>
      <xdr:row>1</xdr:row>
      <xdr:rowOff>38160</xdr:rowOff>
    </xdr:to>
    <xdr:clientData/>
  </xdr:twoCellAnchor>
  <xdr:twoCellAnchor editAs="oneCell">
    <xdr:from>
      <xdr:col>3</xdr:col>
      <xdr:colOff>181080</xdr:colOff>
      <xdr:row>0</xdr:row>
      <xdr:rowOff>0</xdr:rowOff>
    </xdr:from>
    <xdr:to>
      <xdr:col>5</xdr:col>
      <xdr:colOff>27360</xdr:colOff>
      <xdr:row>1</xdr:row>
      <xdr:rowOff>28800</xdr:rowOff>
    </xdr:to>
    <xdr:clientData/>
  </xdr:twoCellAnchor>
  <xdr:twoCellAnchor editAs="oneCell">
    <xdr:from>
      <xdr:col>5</xdr:col>
      <xdr:colOff>99360</xdr:colOff>
      <xdr:row>0</xdr:row>
      <xdr:rowOff>9360</xdr:rowOff>
    </xdr:from>
    <xdr:to>
      <xdr:col>8</xdr:col>
      <xdr:colOff>18360</xdr:colOff>
      <xdr:row>1</xdr:row>
      <xdr:rowOff>38160</xdr:rowOff>
    </xdr:to>
    <xdr:clientData/>
  </xdr:twoCellAnchor>
  <xdr:twoCellAnchor editAs="oneCell">
    <xdr:from>
      <xdr:col>8</xdr:col>
      <xdr:colOff>0</xdr:colOff>
      <xdr:row>0</xdr:row>
      <xdr:rowOff>9360</xdr:rowOff>
    </xdr:from>
    <xdr:to>
      <xdr:col>9</xdr:col>
      <xdr:colOff>454320</xdr:colOff>
      <xdr:row>1</xdr:row>
      <xdr:rowOff>38160</xdr:rowOff>
    </xdr:to>
    <xdr:clientData/>
  </xdr:twoCellAnchor>
  <xdr:twoCellAnchor editAs="oneCell">
    <xdr:from>
      <xdr:col>9</xdr:col>
      <xdr:colOff>398520</xdr:colOff>
      <xdr:row>0</xdr:row>
      <xdr:rowOff>9360</xdr:rowOff>
    </xdr:from>
    <xdr:to>
      <xdr:col>9</xdr:col>
      <xdr:colOff>1071720</xdr:colOff>
      <xdr:row>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89880</xdr:colOff>
      <xdr:row>4</xdr:row>
      <xdr:rowOff>133560</xdr:rowOff>
    </xdr:from>
    <xdr:to>
      <xdr:col>16</xdr:col>
      <xdr:colOff>517680</xdr:colOff>
      <xdr:row>7</xdr:row>
      <xdr:rowOff>2880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4890600" y="800280"/>
          <a:ext cx="2030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ict.leo.org/frde?lp=frde&amp;p=dQ8lE.&amp;search=adres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:E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99"/>
    <col collapsed="false" customWidth="true" hidden="false" outlineLevel="0" max="3" min="3" style="1" width="9.42"/>
    <col collapsed="false" customWidth="true" hidden="false" outlineLevel="0" max="4" min="4" style="1" width="3.99"/>
    <col collapsed="false" customWidth="true" hidden="false" outlineLevel="0" max="5" min="5" style="1" width="7.56"/>
    <col collapsed="false" customWidth="true" hidden="false" outlineLevel="0" max="6" min="6" style="1" width="5.13"/>
    <col collapsed="false" customWidth="true" hidden="false" outlineLevel="0" max="7" min="7" style="1" width="3.13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21.42"/>
    <col collapsed="false" customWidth="true" hidden="false" outlineLevel="0" max="11" min="11" style="1" width="4.28"/>
    <col collapsed="false" customWidth="true" hidden="false" outlineLevel="0" max="12" min="12" style="1" width="5.99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6.7"/>
    <col collapsed="false" customWidth="true" hidden="false" outlineLevel="0" max="16" min="16" style="1" width="7.28"/>
    <col collapsed="false" customWidth="true" hidden="false" outlineLevel="0" max="17" min="17" style="1" width="10.28"/>
    <col collapsed="false" customWidth="true" hidden="false" outlineLevel="0" max="18" min="18" style="1" width="1.99"/>
    <col collapsed="false" customWidth="false" hidden="false" outlineLevel="0" max="257" min="19" style="1" width="11.42"/>
  </cols>
  <sheetData>
    <row r="1" s="3" customFormat="true" ht="12" hidden="false" customHeight="false" outlineLevel="0" collapsed="false">
      <c r="A1" s="2" t="s">
        <v>0</v>
      </c>
    </row>
    <row r="2" s="6" customFormat="tru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4"/>
      <c r="Q2" s="4"/>
      <c r="R2" s="4"/>
    </row>
    <row r="3" customFormat="false" ht="9.75" hidden="false" customHeight="true" outlineLevel="0" collapsed="false">
      <c r="A3" s="7"/>
      <c r="B3" s="8"/>
      <c r="C3" s="9" t="str">
        <f aca="false">IF(Sprache="D",Übersetzungen!$A2,IF(Sprache="E",Übersetzungen!$B2,IF(Sprache="F",Übersetzungen!$C2,IF(Sprache="S",Übersetzungen!$D2,IF(Sprache="I",Übersetzungen!$E2)))))</f>
        <v>Gewährleistungsantrag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27" hidden="false" customHeight="true" outlineLevel="0" collapsed="false">
      <c r="A4" s="11"/>
      <c r="B4" s="12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3"/>
    </row>
    <row r="5" s="16" customFormat="true" ht="14.25" hidden="false" customHeight="true" outlineLevel="0" collapsed="false">
      <c r="A5" s="14" t="str">
        <f aca="false">IF(Sprache="D",Übersetzungen!$A3,IF(Sprache="E",Übersetzungen!$B3,IF(Sprache="F",Übersetzungen!$C3,IF(Sprache="S",Übersetzungen!$D3,IF(Sprache="I",Übersetzungen!$E3)))))</f>
        <v>Postanschrift</v>
      </c>
      <c r="B5" s="14"/>
      <c r="C5" s="14"/>
      <c r="D5" s="14"/>
      <c r="E5" s="14"/>
      <c r="F5" s="15"/>
      <c r="G5" s="15"/>
      <c r="I5" s="17"/>
      <c r="J5" s="18"/>
      <c r="K5" s="18"/>
      <c r="L5" s="18"/>
      <c r="M5" s="19"/>
      <c r="N5" s="19"/>
      <c r="O5" s="20"/>
      <c r="P5" s="20"/>
      <c r="Q5" s="20"/>
      <c r="R5" s="21"/>
    </row>
    <row r="6" customFormat="false" ht="12" hidden="false" customHeight="false" outlineLevel="0" collapsed="false">
      <c r="A6" s="22" t="s">
        <v>1</v>
      </c>
      <c r="B6" s="23"/>
      <c r="C6" s="23"/>
      <c r="D6" s="23"/>
      <c r="E6" s="23"/>
      <c r="F6" s="23"/>
      <c r="G6" s="23"/>
      <c r="I6" s="24"/>
      <c r="J6" s="24"/>
      <c r="K6" s="24"/>
      <c r="L6" s="24"/>
      <c r="M6" s="24"/>
      <c r="N6" s="24"/>
      <c r="O6" s="25"/>
      <c r="P6" s="25"/>
      <c r="Q6" s="25"/>
      <c r="R6" s="13"/>
    </row>
    <row r="7" customFormat="false" ht="12" hidden="false" customHeight="false" outlineLevel="0" collapsed="false">
      <c r="A7" s="22" t="s">
        <v>2</v>
      </c>
      <c r="B7" s="23"/>
      <c r="C7" s="23"/>
      <c r="D7" s="23"/>
      <c r="E7" s="23"/>
      <c r="F7" s="23"/>
      <c r="G7" s="23"/>
      <c r="I7" s="23"/>
      <c r="J7" s="23"/>
      <c r="K7" s="23"/>
      <c r="L7" s="23"/>
      <c r="M7" s="23"/>
      <c r="N7" s="23"/>
      <c r="O7" s="23"/>
      <c r="P7" s="25"/>
      <c r="Q7" s="25"/>
      <c r="R7" s="13"/>
      <c r="T7" s="26"/>
    </row>
    <row r="8" customFormat="false" ht="12" hidden="false" customHeight="false" outlineLevel="0" collapsed="false">
      <c r="A8" s="22" t="s">
        <v>3</v>
      </c>
      <c r="B8" s="23"/>
      <c r="C8" s="23"/>
      <c r="D8" s="23"/>
      <c r="E8" s="23"/>
      <c r="F8" s="23"/>
      <c r="G8" s="23"/>
      <c r="I8" s="24"/>
      <c r="J8" s="24"/>
      <c r="K8" s="24"/>
      <c r="L8" s="24"/>
      <c r="M8" s="24"/>
      <c r="N8" s="24"/>
      <c r="O8" s="25"/>
      <c r="P8" s="25"/>
      <c r="Q8" s="25"/>
      <c r="R8" s="13"/>
    </row>
    <row r="9" customFormat="false" ht="12" hidden="false" customHeight="false" outlineLevel="0" collapsed="false">
      <c r="A9" s="22" t="s">
        <v>4</v>
      </c>
      <c r="B9" s="23"/>
      <c r="C9" s="23"/>
      <c r="D9" s="23"/>
      <c r="E9" s="23"/>
      <c r="F9" s="23"/>
      <c r="G9" s="23"/>
      <c r="I9" s="24"/>
      <c r="J9" s="24"/>
      <c r="K9" s="24"/>
      <c r="L9" s="24"/>
      <c r="M9" s="24"/>
      <c r="N9" s="24"/>
      <c r="O9" s="25"/>
      <c r="P9" s="25"/>
      <c r="Q9" s="25"/>
      <c r="R9" s="13"/>
    </row>
    <row r="10" customFormat="false" ht="12" hidden="false" customHeight="true" outlineLevel="0" collapsed="false">
      <c r="A10" s="22" t="s">
        <v>5</v>
      </c>
      <c r="B10" s="22"/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5"/>
      <c r="P10" s="25"/>
      <c r="Q10" s="25"/>
      <c r="R10" s="13"/>
    </row>
    <row r="11" customFormat="false" ht="12" hidden="false" customHeight="true" outlineLevel="0" collapsed="false">
      <c r="A11" s="22" t="s">
        <v>6</v>
      </c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13"/>
    </row>
    <row r="12" customFormat="false" ht="12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8"/>
      <c r="M12" s="28"/>
      <c r="N12" s="28"/>
      <c r="O12" s="25"/>
      <c r="P12" s="25"/>
      <c r="Q12" s="25"/>
      <c r="R12" s="13"/>
    </row>
    <row r="13" s="32" customFormat="true" ht="9.75" hidden="false" customHeight="true" outlineLevel="0" collapsed="false">
      <c r="A13" s="29" t="str">
        <f aca="false">IF(Sprache="D",Übersetzungen!$A60,IF(Sprache="E",Übersetzungen!$B60,IF(Sprache="F",Übersetzungen!$C60,IF(Sprache="S",Übersetzungen!$D60,IF(Sprache="I",Übersetzungen!$E60)))))</f>
        <v>Nur vollständig ausgefüllte Garantieanträge mit Angabe des Kostenumfangs können bearbeitet werden. 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36" customFormat="true" ht="4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41" customFormat="true" ht="14.25" hidden="false" customHeight="true" outlineLevel="0" collapsed="false">
      <c r="A15" s="37" t="str">
        <f aca="false">IF(Sprache="D",Übersetzungen!$A11,IF(Sprache="E",Übersetzungen!$B11,IF(Sprache="F",Übersetzungen!$C11,IF(Sprache="S",Übersetzungen!$D11,IF(Sprache="I",Übersetzungen!$E11)))))</f>
        <v>Antragsteller</v>
      </c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</row>
    <row r="16" s="41" customFormat="true" ht="14.25" hidden="false" customHeight="true" outlineLevel="0" collapsed="false">
      <c r="A16" s="37" t="str">
        <f aca="false">IF(Sprache="D",Übersetzungen!$A12,IF(Sprache="E",Übersetzungen!$B12,IF(Sprache="F",Übersetzungen!$C12,IF(Sprache="S",Übersetzungen!$D12,IF(Sprache="I",Übersetzungen!$E12)))))</f>
        <v>Strasse</v>
      </c>
      <c r="B16" s="38"/>
      <c r="C16" s="38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0"/>
    </row>
    <row r="17" s="41" customFormat="true" ht="14.25" hidden="false" customHeight="true" outlineLevel="0" collapsed="false">
      <c r="A17" s="37" t="str">
        <f aca="false">IF(Sprache="D",Übersetzungen!$A13,IF(Sprache="E",Übersetzungen!$B13,IF(Sprache="F",Übersetzungen!$C13,IF(Sprache="S",Übersetzungen!$D13,IF(Sprache="I",Übersetzungen!$E13)))))</f>
        <v>PLZ / Ort</v>
      </c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s="41" customFormat="true" ht="14.2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0"/>
    </row>
    <row r="19" s="41" customFormat="true" ht="14.25" hidden="false" customHeight="true" outlineLevel="0" collapsed="false">
      <c r="A19" s="37" t="str">
        <f aca="false">IF(Sprache="D",Übersetzungen!$A14,IF(Sprache="E",Übersetzungen!$B14,IF(Sprache="F",Übersetzungen!$C14,IF(Sprache="S",Übersetzungen!$D14,IF(Sprache="I",Übersetzungen!$E14)))))</f>
        <v>Kunde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s="41" customFormat="true" ht="14.25" hidden="false" customHeight="true" outlineLevel="0" collapsed="false">
      <c r="A20" s="37" t="str">
        <f aca="false">IF(Sprache="D",Übersetzungen!$A12,IF(Sprache="E",Übersetzungen!$B12,IF(Sprache="F",Übersetzungen!$C12,IF(Sprache="S",Übersetzungen!$D12,IF(Sprache="I",Übersetzungen!$E12)))))</f>
        <v>Strasse</v>
      </c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s="41" customFormat="true" ht="14.25" hidden="false" customHeight="true" outlineLevel="0" collapsed="false">
      <c r="A21" s="37" t="str">
        <f aca="false">IF(Sprache="D",Übersetzungen!$A13,IF(Sprache="E",Übersetzungen!$B13,IF(Sprache="F",Übersetzungen!$C13,IF(Sprache="S",Übersetzungen!$D13,IF(Sprache="I",Übersetzungen!$E13)))))</f>
        <v>PLZ / Ort</v>
      </c>
      <c r="B21" s="3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</row>
    <row r="22" s="41" customFormat="true" ht="14.2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0"/>
    </row>
    <row r="23" s="41" customFormat="true" ht="14.25" hidden="false" customHeight="true" outlineLevel="0" collapsed="false">
      <c r="A23" s="37" t="str">
        <f aca="false">IF(Sprache="D",Übersetzungen!$A16,IF(Sprache="E",Übersetzungen!$B16,IF(Sprache="F",Übersetzungen!$C16,IF(Sprache="S",Übersetzungen!$D16,IF(Sprache="I",Übersetzungen!$E16)))))</f>
        <v>Fahrzeugtyp</v>
      </c>
      <c r="B23" s="38"/>
      <c r="C23" s="38"/>
      <c r="D23" s="39"/>
      <c r="E23" s="39"/>
      <c r="F23" s="39"/>
      <c r="G23" s="39"/>
      <c r="H23" s="39"/>
      <c r="I23" s="39"/>
      <c r="J23" s="43" t="str">
        <f aca="false">IF(Sprache="D",Übersetzungen!$A19,IF(Sprache="E",Übersetzungen!$B19,IF(Sprache="F",Übersetzungen!$C19,IF(Sprache="S",Übersetzungen!$D19,IF(Sprache="I",Übersetzungen!$E19)))))</f>
        <v>Fahrgestell-Nr.</v>
      </c>
      <c r="K23" s="43"/>
      <c r="L23" s="43"/>
      <c r="M23" s="39"/>
      <c r="N23" s="39"/>
      <c r="O23" s="39"/>
      <c r="P23" s="39"/>
      <c r="Q23" s="39"/>
      <c r="R23" s="40"/>
    </row>
    <row r="24" s="41" customFormat="true" ht="14.25" hidden="false" customHeight="true" outlineLevel="0" collapsed="false">
      <c r="A24" s="37" t="str">
        <f aca="false">IF(Sprache="D",Übersetzungen!$A17,IF(Sprache="E",Übersetzungen!$B17,IF(Sprache="F",Übersetzungen!$C17,IF(Sprache="S",Übersetzungen!$D17,IF(Sprache="I",Übersetzungen!$E17)))))</f>
        <v>Auslieferung</v>
      </c>
      <c r="B24" s="38"/>
      <c r="C24" s="38"/>
      <c r="D24" s="39"/>
      <c r="E24" s="39"/>
      <c r="F24" s="39"/>
      <c r="G24" s="39"/>
      <c r="H24" s="39"/>
      <c r="I24" s="39"/>
      <c r="J24" s="43" t="str">
        <f aca="false">IF(Sprache="D",Übersetzungen!$A20,IF(Sprache="E",Übersetzungen!$B20,IF(Sprache="F",Übersetzungen!$C20,IF(Sprache="S",Übersetzungen!$D20,IF(Sprache="I",Übersetzungen!$E20)))))</f>
        <v>Zulassung / KM-Stand</v>
      </c>
      <c r="K24" s="43"/>
      <c r="L24" s="43"/>
      <c r="M24" s="44"/>
      <c r="N24" s="44"/>
      <c r="O24" s="45" t="s">
        <v>7</v>
      </c>
      <c r="P24" s="46"/>
      <c r="Q24" s="46"/>
      <c r="R24" s="40"/>
    </row>
    <row r="25" s="41" customFormat="true" ht="14.25" hidden="false" customHeight="true" outlineLevel="0" collapsed="false">
      <c r="A25" s="37" t="str">
        <f aca="false">IF(Sprache="D",Übersetzungen!$A18,IF(Sprache="E",Übersetzungen!$B18,IF(Sprache="F",Übersetzungen!$C18,IF(Sprache="S",Übersetzungen!$D18,IF(Sprache="I",Übersetzungen!$E18)))))</f>
        <v>Rep.-Datum</v>
      </c>
      <c r="B25" s="38"/>
      <c r="C25" s="38"/>
      <c r="D25" s="47"/>
      <c r="E25" s="47"/>
      <c r="F25" s="47"/>
      <c r="G25" s="47"/>
      <c r="H25" s="47"/>
      <c r="I25" s="47"/>
      <c r="J25" s="48"/>
      <c r="K25" s="48"/>
      <c r="L25" s="48"/>
      <c r="M25" s="49"/>
      <c r="N25" s="49"/>
      <c r="O25" s="49"/>
      <c r="P25" s="49"/>
      <c r="Q25" s="49"/>
      <c r="R25" s="40"/>
    </row>
    <row r="26" s="41" customFormat="true" ht="4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40"/>
    </row>
    <row r="27" s="41" customFormat="true" ht="14.25" hidden="false" customHeight="true" outlineLevel="0" collapsed="false">
      <c r="A27" s="52" t="str">
        <f aca="false">IF(Sprache="D",Übersetzungen!$A22,IF(Sprache="E",Übersetzungen!$B22,IF(Sprache="F",Übersetzungen!$C22,IF(Sprache="S",Übersetzungen!$D22,IF(Sprache="I",Übersetzungen!$E22)))))</f>
        <v>Reklamationsgründe:  (kurze Schadensbeschreibung)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</row>
    <row r="28" s="41" customFormat="true" ht="14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3"/>
    </row>
    <row r="29" s="41" customFormat="true" ht="14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3"/>
    </row>
    <row r="30" s="41" customFormat="true" ht="14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3"/>
    </row>
    <row r="31" s="41" customFormat="true" ht="14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5"/>
    </row>
    <row r="32" s="41" customFormat="true" ht="14.1" hidden="false" customHeight="true" outlineLevel="0" collapsed="false">
      <c r="A32" s="56" t="s">
        <v>8</v>
      </c>
      <c r="B32" s="45"/>
      <c r="C32" s="45"/>
      <c r="D32" s="45"/>
      <c r="E32" s="45"/>
      <c r="F32" s="45"/>
      <c r="G32" s="45"/>
      <c r="H32" s="45"/>
      <c r="I32" s="45"/>
      <c r="J32" s="45"/>
      <c r="K32" s="57" t="s">
        <v>9</v>
      </c>
      <c r="L32" s="45"/>
      <c r="M32" s="45"/>
      <c r="N32" s="45"/>
      <c r="O32" s="45"/>
      <c r="P32" s="45"/>
      <c r="Q32" s="45"/>
      <c r="R32" s="58"/>
    </row>
    <row r="33" s="41" customFormat="true" ht="14.25" hidden="false" customHeight="true" outlineLevel="0" collapsed="false">
      <c r="A33" s="59" t="str">
        <f aca="false">IF(Sprache="D",Übersetzungen!$A25,IF(Sprache="E",Übersetzungen!$B25,IF(Sprache="F",Übersetzungen!$C25,IF(Sprache="S",Übersetzungen!$D25,IF(Sprache="I",Übersetzungen!$E25)))))</f>
        <v>Arbeitstext (in Kurzform für durchgeführte Reparaturarbeiten)</v>
      </c>
      <c r="B33" s="60"/>
      <c r="C33" s="60"/>
      <c r="D33" s="61"/>
      <c r="E33" s="61"/>
      <c r="F33" s="61"/>
      <c r="G33" s="61"/>
      <c r="H33" s="61"/>
      <c r="I33" s="61"/>
      <c r="J33" s="61"/>
      <c r="K33" s="61"/>
      <c r="L33" s="62"/>
      <c r="M33" s="63" t="str">
        <f aca="false">IF(Sprache="D",Übersetzungen!$A26,IF(Sprache="E",Übersetzungen!$B26,IF(Sprache="F",Übersetzungen!$C26,IF(Sprache="S",Übersetzungen!$D26,IF(Sprache="I",Übersetzungen!$E26)))))</f>
        <v>Arbeitszeiten nach KÖGEL-Richtzeiten-Tabelle</v>
      </c>
      <c r="N33" s="63"/>
      <c r="O33" s="63"/>
      <c r="P33" s="63"/>
      <c r="Q33" s="63"/>
      <c r="R33" s="64"/>
    </row>
    <row r="34" s="41" customFormat="true" ht="14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65"/>
      <c r="M34" s="66" t="str">
        <f aca="false">IF(Sprache="D",Übersetzungen!$A27,IF(Sprache="E",Übersetzungen!$B27,IF(Sprache="F",Übersetzungen!$C27,IF(Sprache="S",Übersetzungen!$D27,IF(Sprache="I",Übersetzungen!$E27)))))</f>
        <v>AW</v>
      </c>
      <c r="N34" s="66"/>
      <c r="O34" s="66" t="s">
        <v>10</v>
      </c>
      <c r="P34" s="66"/>
      <c r="Q34" s="67" t="str">
        <f aca="false">IF(Sprache="D",Übersetzungen!$A29,IF(Sprache="E",Übersetzungen!$B29,IF(Sprache="F",Übersetzungen!$C29,IF(Sprache="S",Übersetzungen!$D29,IF(Sprache="I",Übersetzungen!$E29)))))</f>
        <v>berichtigt</v>
      </c>
      <c r="R34" s="53"/>
      <c r="T34" s="41" t="s">
        <v>11</v>
      </c>
    </row>
    <row r="35" s="41" customFormat="true" ht="14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9"/>
      <c r="N35" s="69"/>
      <c r="O35" s="70"/>
      <c r="P35" s="70"/>
      <c r="Q35" s="71"/>
      <c r="R35" s="72"/>
    </row>
    <row r="36" s="41" customFormat="true" ht="14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9"/>
      <c r="O36" s="70" t="n">
        <f aca="false">M36*5/60</f>
        <v>0</v>
      </c>
      <c r="P36" s="70"/>
      <c r="Q36" s="71"/>
      <c r="R36" s="72"/>
    </row>
    <row r="37" s="41" customFormat="true" ht="14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9"/>
      <c r="O37" s="70" t="n">
        <f aca="false">M37*5/60</f>
        <v>0</v>
      </c>
      <c r="P37" s="70"/>
      <c r="Q37" s="71"/>
      <c r="R37" s="72"/>
    </row>
    <row r="38" s="41" customFormat="true" ht="14.2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/>
      <c r="N38" s="69"/>
      <c r="O38" s="70" t="n">
        <f aca="false">M38*5/60</f>
        <v>0</v>
      </c>
      <c r="P38" s="70"/>
      <c r="Q38" s="71"/>
      <c r="R38" s="72"/>
    </row>
    <row r="39" s="41" customFormat="true" ht="14.2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9"/>
      <c r="N39" s="69"/>
      <c r="O39" s="70" t="n">
        <f aca="false">M39*5/60</f>
        <v>0</v>
      </c>
      <c r="P39" s="70"/>
      <c r="Q39" s="71"/>
      <c r="R39" s="72"/>
    </row>
    <row r="40" s="36" customFormat="true" ht="14.2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5" t="str">
        <f aca="false">IF(Sprache="D",Übersetzungen!$A30,IF(Sprache="E",Übersetzungen!$B30,IF(Sprache="F",Übersetzungen!$C30,IF(Sprache="S",Übersetzungen!$D30,IF(Sprache="I",Übersetzungen!$E30)))))</f>
        <v>Summe</v>
      </c>
      <c r="L40" s="76"/>
      <c r="M40" s="77" t="n">
        <f aca="false">SUM(M35:N39)</f>
        <v>0</v>
      </c>
      <c r="N40" s="77"/>
      <c r="O40" s="78" t="n">
        <f aca="false">SUM(O35:P39)</f>
        <v>0</v>
      </c>
      <c r="P40" s="78"/>
      <c r="Q40" s="79"/>
      <c r="R40" s="80"/>
      <c r="S40" s="81"/>
    </row>
    <row r="41" s="36" customFormat="true" ht="14.25" hidden="false" customHeight="true" outlineLevel="0" collapsed="false">
      <c r="A41" s="82"/>
      <c r="B41" s="83"/>
      <c r="C41" s="83"/>
      <c r="D41" s="83"/>
      <c r="E41" s="84"/>
      <c r="F41" s="83" t="str">
        <f aca="false">IF(Sprache="D",Übersetzungen!$A31,IF(Sprache="E",Übersetzungen!$B31,IF(Sprache="F",Übersetzungen!$C31,IF(Sprache="S",Übersetzungen!$D31,IF(Sprache="I",Übersetzungen!$E31)))))</f>
        <v>Stundenverrechnungssatz lt. Vertrag</v>
      </c>
      <c r="G41" s="83"/>
      <c r="H41" s="84"/>
      <c r="I41" s="83"/>
      <c r="J41" s="84"/>
      <c r="K41" s="84"/>
      <c r="L41" s="83"/>
      <c r="M41" s="85"/>
      <c r="N41" s="86"/>
      <c r="O41" s="87"/>
      <c r="P41" s="87"/>
      <c r="Q41" s="88"/>
      <c r="R41" s="80"/>
      <c r="S41" s="81"/>
    </row>
    <row r="42" s="36" customFormat="true" ht="20.1" hidden="false" customHeight="true" outlineLevel="0" collapsed="false">
      <c r="A42" s="89"/>
      <c r="B42" s="90"/>
      <c r="C42" s="91" t="str">
        <f aca="false">IF(Sprache="D",Übersetzungen!$A32,IF(Sprache="E",Übersetzungen!$B32,IF(Sprache="F",Übersetzungen!$C32,IF(Sprache="S",Übersetzungen!$D32,IF(Sprache="I",Übersetzungen!$E32)))))</f>
        <v>Benötigte Ersatzteile </v>
      </c>
      <c r="D42" s="92"/>
      <c r="E42" s="92"/>
      <c r="F42" s="92"/>
      <c r="G42" s="92"/>
      <c r="H42" s="92"/>
      <c r="I42" s="92"/>
      <c r="J42" s="91" t="str">
        <f aca="false">IF(Sprache="D",Übersetzungen!$A33,IF(Sprache="E",Übersetzungen!$B33,IF(Sprache="F",Übersetzungen!$C33,IF(Sprache="S",Übersetzungen!$D33,IF(Sprache="I",Übersetzungen!$E33)))))</f>
        <v>Ersatzteile vor Ort auf Lager</v>
      </c>
      <c r="K42" s="91"/>
      <c r="L42" s="92"/>
      <c r="M42" s="92"/>
      <c r="N42" s="92"/>
      <c r="O42" s="92" t="str">
        <f aca="false">IF(Sprache="D",Übersetzungen!$A34,IF(Sprache="E",Übersetzungen!$B34,IF(Sprache="F",Übersetzungen!$C34,IF(Sprache="S",Übersetzungen!$D34,IF(Sprache="I",Übersetzungen!$E34)))))</f>
        <v>ja</v>
      </c>
      <c r="P42" s="92"/>
      <c r="Q42" s="92" t="str">
        <f aca="false">IF(Sprache="D",Übersetzungen!$A35,IF(Sprache="E",Übersetzungen!$B35,IF(Sprache="F",Übersetzungen!$C35,IF(Sprache="S",Übersetzungen!$D35,IF(Sprache="I",Übersetzungen!$E35)))))</f>
        <v>nein</v>
      </c>
      <c r="R42" s="93"/>
      <c r="S42" s="81"/>
    </row>
    <row r="43" s="36" customFormat="true" ht="14.25" hidden="false" customHeight="true" outlineLevel="0" collapsed="false">
      <c r="A43" s="33"/>
      <c r="B43" s="34"/>
      <c r="C43" s="92" t="str">
        <f aca="false">IF(Sprache="D",Übersetzungen!$A36,IF(Sprache="E",Übersetzungen!$B36,IF(Sprache="F",Übersetzungen!$C36,IF(Sprache="S",Übersetzungen!$D36,IF(Sprache="I",Übersetzungen!$E36)))))</f>
        <v>KÖGEL Id-Nr.</v>
      </c>
      <c r="D43" s="86"/>
      <c r="E43" s="94" t="str">
        <f aca="false">IF(Sprache="D",Übersetzungen!$A37,IF(Sprache="E",Übersetzungen!$B37,IF(Sprache="F",Übersetzungen!$C37,IF(Sprache="S",Übersetzungen!$D37,IF(Sprache="I",Übersetzungen!$E37)))))</f>
        <v>Bezeichnung</v>
      </c>
      <c r="F43" s="94"/>
      <c r="G43" s="95"/>
      <c r="H43" s="96"/>
      <c r="I43" s="96"/>
      <c r="J43" s="96"/>
      <c r="K43" s="77" t="str">
        <f aca="false">IF(Sprache="D",Übersetzungen!$A38,IF(Sprache="E",Übersetzungen!$B38,IF(Sprache="F",Übersetzungen!$C38,IF(Sprache="S",Übersetzungen!$D38,IF(Sprache="I",Übersetzungen!$E38)))))</f>
        <v>Anzahl</v>
      </c>
      <c r="L43" s="77"/>
      <c r="M43" s="77" t="str">
        <f aca="false">IF(Sprache="D",Übersetzungen!$A39,IF(Sprache="E",Übersetzungen!$B39,IF(Sprache="F",Übersetzungen!$C39,IF(Sprache="S",Übersetzungen!$D39,IF(Sprache="I",Übersetzungen!$E39)))))</f>
        <v>Einzelpreis (€)</v>
      </c>
      <c r="N43" s="77"/>
      <c r="O43" s="77"/>
      <c r="P43" s="97" t="str">
        <f aca="false">IF(Sprache="D",Übersetzungen!$A40,IF(Sprache="E",Übersetzungen!$B40,IF(Sprache="F",Übersetzungen!$C40,IF(Sprache="S",Übersetzungen!$D40,IF(Sprache="I",Übersetzungen!$E40)))))</f>
        <v>Gesamtpreis (€)</v>
      </c>
      <c r="Q43" s="97"/>
      <c r="R43" s="80"/>
      <c r="S43" s="81"/>
    </row>
    <row r="44" s="41" customFormat="true" ht="14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69"/>
      <c r="L44" s="69"/>
      <c r="M44" s="98"/>
      <c r="N44" s="98"/>
      <c r="O44" s="98"/>
      <c r="P44" s="99" t="n">
        <f aca="false">K44*M44</f>
        <v>0</v>
      </c>
      <c r="Q44" s="99"/>
      <c r="R44" s="58"/>
      <c r="S44" s="100"/>
    </row>
    <row r="45" s="41" customFormat="true" ht="14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69"/>
      <c r="L45" s="69"/>
      <c r="M45" s="98"/>
      <c r="N45" s="98"/>
      <c r="O45" s="98"/>
      <c r="P45" s="99" t="n">
        <f aca="false">K45*M45</f>
        <v>0</v>
      </c>
      <c r="Q45" s="99"/>
      <c r="R45" s="58"/>
      <c r="S45" s="100"/>
    </row>
    <row r="46" s="41" customFormat="true" ht="14.2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69"/>
      <c r="L46" s="69"/>
      <c r="M46" s="98"/>
      <c r="N46" s="98"/>
      <c r="O46" s="98"/>
      <c r="P46" s="99" t="n">
        <f aca="false">K46*M46</f>
        <v>0</v>
      </c>
      <c r="Q46" s="99"/>
      <c r="R46" s="58"/>
      <c r="S46" s="100"/>
    </row>
    <row r="47" s="41" customFormat="true" ht="14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69"/>
      <c r="L47" s="69"/>
      <c r="M47" s="98"/>
      <c r="N47" s="98"/>
      <c r="O47" s="98"/>
      <c r="P47" s="99" t="n">
        <f aca="false">K47*M47</f>
        <v>0</v>
      </c>
      <c r="Q47" s="99"/>
      <c r="R47" s="58"/>
      <c r="S47" s="100"/>
    </row>
    <row r="48" s="36" customFormat="true" ht="14.25" hidden="false" customHeight="true" outlineLevel="0" collapsed="false">
      <c r="A48" s="101"/>
      <c r="B48" s="102" t="str">
        <f aca="false">IF(Sprache="D",Übersetzungen!$A42,IF(Sprache="E",Übersetzungen!$B42,IF(Sprache="F",Übersetzungen!$C42,IF(Sprache="S",Übersetzungen!$D42,Übersetzungen!$G42))))</f>
        <v>Freigabevermerk KÖGEL</v>
      </c>
      <c r="C48" s="103"/>
      <c r="D48" s="96"/>
      <c r="E48" s="96"/>
      <c r="F48" s="96"/>
      <c r="G48" s="96"/>
      <c r="H48" s="96"/>
      <c r="I48" s="96"/>
      <c r="J48" s="96"/>
      <c r="K48" s="104"/>
      <c r="L48" s="104"/>
      <c r="M48" s="33"/>
      <c r="N48" s="105"/>
      <c r="O48" s="105"/>
      <c r="P48" s="61"/>
      <c r="Q48" s="62"/>
      <c r="R48" s="53"/>
      <c r="S48" s="81"/>
    </row>
    <row r="49" s="36" customFormat="true" ht="14.25" hidden="false" customHeight="true" outlineLevel="0" collapsed="false">
      <c r="A49" s="101"/>
      <c r="B49" s="96"/>
      <c r="C49" s="103" t="str">
        <f aca="false">IF(Sprache="D",Übersetzungen!$A43,IF(Sprache="E",Übersetzungen!$B43,IF(Sprache="F",Übersetzungen!$C43,IF(Sprache="S",Übersetzungen!$D43,IF(Sprache="I",Übersetzungen!$E43)))))</f>
        <v>anerkannt</v>
      </c>
      <c r="D49" s="96"/>
      <c r="E49" s="96"/>
      <c r="F49" s="96"/>
      <c r="G49" s="103" t="str">
        <f aca="false">IF(Sprache="D",Übersetzungen!$A46,IF(Sprache="E",Übersetzungen!$B46,IF(Sprache="F",Übersetzungen!$C46,IF(Sprache="S",Übersetzungen!$D46,IF(Sprache="I",Übersetzungen!$E46)))))</f>
        <v>defekte Teile zur Ansicht benötigt</v>
      </c>
      <c r="H49" s="103"/>
      <c r="I49" s="96"/>
      <c r="J49" s="106"/>
      <c r="K49" s="106"/>
      <c r="L49" s="106"/>
      <c r="M49" s="37" t="str">
        <f aca="false">IF(Sprache="D",Übersetzungen!$A51,IF(Sprache="E",Übersetzungen!$B51,IF(Sprache="F",Übersetzungen!$C51,IF(Sprache="S",Übersetzungen!$D51,IF(Sprache="I",Übersetzungen!$E51)))))</f>
        <v>Ersatzteilkosten</v>
      </c>
      <c r="N49" s="107"/>
      <c r="O49" s="107"/>
      <c r="P49" s="38"/>
      <c r="Q49" s="108" t="n">
        <f aca="false">SUM(P44:Q47)</f>
        <v>0</v>
      </c>
      <c r="R49" s="53"/>
      <c r="S49" s="81"/>
    </row>
    <row r="50" s="36" customFormat="true" ht="14.25" hidden="false" customHeight="true" outlineLevel="0" collapsed="false">
      <c r="A50" s="37"/>
      <c r="B50" s="107"/>
      <c r="C50" s="103"/>
      <c r="D50" s="107"/>
      <c r="E50" s="107"/>
      <c r="F50" s="107"/>
      <c r="G50" s="107"/>
      <c r="H50" s="109"/>
      <c r="I50" s="96"/>
      <c r="J50" s="38"/>
      <c r="K50" s="107"/>
      <c r="L50" s="107"/>
      <c r="M50" s="101"/>
      <c r="N50" s="107"/>
      <c r="O50" s="107"/>
      <c r="P50" s="38"/>
      <c r="Q50" s="40"/>
      <c r="R50" s="53"/>
      <c r="S50" s="81"/>
    </row>
    <row r="51" s="36" customFormat="true" ht="14.25" hidden="false" customHeight="true" outlineLevel="0" collapsed="false">
      <c r="A51" s="110"/>
      <c r="B51" s="107"/>
      <c r="C51" s="103" t="str">
        <f aca="false">IF(Sprache="D",Übersetzungen!$A44,IF(Sprache="E",Übersetzungen!$B44,IF(Sprache="F",Übersetzungen!$C44,IF(Sprache="S",Übersetzungen!$D44,IF(Sprache="I",Übersetzungen!$E44)))))</f>
        <v>teilweise anerkannt</v>
      </c>
      <c r="D51" s="107"/>
      <c r="E51" s="107"/>
      <c r="F51" s="107"/>
      <c r="G51" s="111"/>
      <c r="H51" s="112"/>
      <c r="I51" s="112"/>
      <c r="J51" s="112"/>
      <c r="K51" s="113"/>
      <c r="L51" s="113"/>
      <c r="M51" s="114" t="str">
        <f aca="false">IF(Sprache="D",Übersetzungen!$A52,IF(Sprache="E",Übersetzungen!$B52,IF(Sprache="F",Übersetzungen!$C52,IF(Sprache="S",Übersetzungen!$D52,IF(Sprache="I",Übersetzungen!$E52)))))</f>
        <v>Arbeitskosten</v>
      </c>
      <c r="N51" s="107"/>
      <c r="O51" s="107"/>
      <c r="P51" s="38"/>
      <c r="Q51" s="108" t="n">
        <f aca="false">O41*O40</f>
        <v>0</v>
      </c>
      <c r="R51" s="53"/>
      <c r="S51" s="81"/>
    </row>
    <row r="52" s="36" customFormat="true" ht="14.25" hidden="false" customHeight="true" outlineLevel="0" collapsed="false">
      <c r="A52" s="37"/>
      <c r="B52" s="107"/>
      <c r="C52" s="103"/>
      <c r="D52" s="107"/>
      <c r="E52" s="107"/>
      <c r="F52" s="107"/>
      <c r="G52" s="113"/>
      <c r="H52" s="113"/>
      <c r="I52" s="113"/>
      <c r="J52" s="113"/>
      <c r="K52" s="113"/>
      <c r="L52" s="113"/>
      <c r="M52" s="101"/>
      <c r="N52" s="107"/>
      <c r="O52" s="107"/>
      <c r="P52" s="38"/>
      <c r="Q52" s="40"/>
      <c r="R52" s="115"/>
      <c r="S52" s="81"/>
    </row>
    <row r="53" s="36" customFormat="true" ht="14.25" hidden="false" customHeight="true" outlineLevel="0" collapsed="false">
      <c r="A53" s="110"/>
      <c r="B53" s="107"/>
      <c r="C53" s="116" t="str">
        <f aca="false">IF(Sprache="D",Übersetzungen!$A45,IF(Sprache="E",Übersetzungen!$B45,IF(Sprache="F",Übersetzungen!$C45,IF(Sprache="S",Übersetzungen!$D45,IF(Sprache="I",Übersetzungen!$E45)))))</f>
        <v>abgelehnt</v>
      </c>
      <c r="D53" s="107"/>
      <c r="E53" s="107"/>
      <c r="F53" s="107"/>
      <c r="G53" s="111" t="str">
        <f aca="false">IF(Sprache="D",Übersetzungen!$A48,IF(Sprache="E",Übersetzungen!$B48,IF(Sprache="F",Übersetzungen!$C48,IF(Sprache="S",Übersetzungen!$D48,IF(Sprache="I",Übersetzungen!$E48)))))</f>
        <v>Rekl.-Nr.:</v>
      </c>
      <c r="H53" s="112"/>
      <c r="I53" s="112"/>
      <c r="J53" s="117"/>
      <c r="K53" s="117"/>
      <c r="L53" s="117"/>
      <c r="M53" s="110" t="str">
        <f aca="false">IF(Sprache="D",Übersetzungen!$A53,IF(Sprache="E",Übersetzungen!$B53,IF(Sprache="F",Übersetzungen!$C53,IF(Sprache="S",Übersetzungen!$D53,IF(Sprache="I",Übersetzungen!$E53)))))</f>
        <v>sonstige Kosten</v>
      </c>
      <c r="N53" s="107"/>
      <c r="O53" s="107"/>
      <c r="P53" s="107"/>
      <c r="Q53" s="118"/>
      <c r="R53" s="115"/>
      <c r="S53" s="81"/>
    </row>
    <row r="54" s="36" customFormat="true" ht="14.25" hidden="false" customHeight="true" outlineLevel="0" collapsed="false">
      <c r="A54" s="119" t="str">
        <f aca="false">IF(Sprache="D",Übersetzungen!$A49,IF(Sprache="E",Übersetzungen!$B49,IF(Sprache="F",Übersetzungen!$C49,IF(Sprache="S",Übersetzungen!$D49,IF(Sprache="I",Übersetzungen!$E49)))))</f>
        <v>Bemerkung</v>
      </c>
      <c r="B54" s="120"/>
      <c r="C54" s="120"/>
      <c r="D54" s="120"/>
      <c r="E54" s="120"/>
      <c r="F54" s="120"/>
      <c r="G54" s="121"/>
      <c r="H54" s="120"/>
      <c r="I54" s="120"/>
      <c r="J54" s="120"/>
      <c r="K54" s="120"/>
      <c r="L54" s="120"/>
      <c r="M54" s="101"/>
      <c r="N54" s="107"/>
      <c r="O54" s="107"/>
      <c r="P54" s="38"/>
      <c r="Q54" s="40"/>
      <c r="R54" s="115"/>
      <c r="S54" s="81"/>
    </row>
    <row r="55" s="36" customFormat="true" ht="14.2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14" t="str">
        <f aca="false">IF(Sprache="D",Übersetzungen!$A54,IF(Sprache="E",Übersetzungen!$B54,IF(Sprache="F",Übersetzungen!$C54,IF(Sprache="S",Übersetzungen!$D54,IF(Sprache="I",Übersetzungen!$E54)))))</f>
        <v>Ges. Kosten ohne MWSt.</v>
      </c>
      <c r="N55" s="107"/>
      <c r="O55" s="107"/>
      <c r="P55" s="38"/>
      <c r="Q55" s="108" t="n">
        <f aca="false">SUM(Q49,Q51,Q53)</f>
        <v>0</v>
      </c>
      <c r="R55" s="115"/>
      <c r="S55" s="81"/>
    </row>
    <row r="56" s="36" customFormat="true" ht="14.2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101"/>
      <c r="N56" s="107"/>
      <c r="O56" s="107"/>
      <c r="P56" s="38"/>
      <c r="Q56" s="40"/>
      <c r="R56" s="115"/>
      <c r="S56" s="81"/>
    </row>
    <row r="57" s="36" customFormat="true" ht="14.2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114" t="str">
        <f aca="false">IF(Sprache="D",Übersetzungen!$A55,IF(Sprache="E",Übersetzungen!$B55,IF(Sprache="F",Übersetzungen!$C55,IF(Sprache="S",Übersetzungen!$D55,IF(Sprache="I",Übersetzungen!$E55)))))</f>
        <v>+ MWSt.</v>
      </c>
      <c r="N57" s="123"/>
      <c r="O57" s="107"/>
      <c r="P57" s="38"/>
      <c r="Q57" s="108" t="n">
        <f aca="false">Q55*N57</f>
        <v>0</v>
      </c>
      <c r="R57" s="115"/>
      <c r="S57" s="81"/>
    </row>
    <row r="58" s="36" customFormat="true" ht="14.2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101"/>
      <c r="N58" s="107"/>
      <c r="O58" s="107"/>
      <c r="P58" s="38"/>
      <c r="Q58" s="40"/>
      <c r="R58" s="115"/>
      <c r="S58" s="81"/>
    </row>
    <row r="59" s="36" customFormat="true" ht="14.2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124" t="str">
        <f aca="false">IF(Sprache="D",Übersetzungen!$A56,IF(Sprache="E",Übersetzungen!$B56,IF(Sprache="F",Übersetzungen!$C56,IF(Sprache="S",Übersetzungen!$D56,IF(Sprache="I",Übersetzungen!$E56)))))</f>
        <v>Ges. Kosten incl. MWSt.</v>
      </c>
      <c r="N59" s="125"/>
      <c r="O59" s="125"/>
      <c r="P59" s="51"/>
      <c r="Q59" s="126" t="n">
        <f aca="false">SUM(Q55,Q57)</f>
        <v>0</v>
      </c>
      <c r="R59" s="115"/>
      <c r="S59" s="81"/>
    </row>
    <row r="60" s="36" customFormat="true" ht="14.25" hidden="false" customHeight="true" outlineLevel="0" collapsed="false">
      <c r="A60" s="127" t="str">
        <f aca="false">IF(Sprache="D",Übersetzungen!$A58,IF(Sprache="E",Übersetzungen!$B58,IF(Sprache="F",Übersetzungen!$C58,IF(Sprache="S",Übersetzungen!$D58,IF(Sprache="I",Übersetzungen!$E58)))))</f>
        <v>Datum / Stempel / Unterschrift KÖGEL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8" t="str">
        <f aca="false">IF(Sprache="D",Übersetzungen!$A59,IF(Sprache="E",Übersetzungen!$B59,IF(Sprache="F",Übersetzungen!$C59,IF(Sprache="S",Übersetzungen!$D59,IF(Sprache="I",Übersetzungen!$E59)))))</f>
        <v>Datum / Stempel / Unterschrift Antragsteller</v>
      </c>
      <c r="N60" s="128"/>
      <c r="O60" s="128"/>
      <c r="P60" s="128"/>
      <c r="Q60" s="128"/>
      <c r="R60" s="129"/>
    </row>
    <row r="61" s="36" customFormat="true" ht="14.2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s="36" customFormat="true" ht="14.2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</row>
    <row r="63" s="36" customFormat="true" ht="14.25" hidden="false" customHeight="true" outlineLevel="0" collapsed="false">
      <c r="A63" s="132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  <c r="M63" s="133"/>
      <c r="N63" s="134"/>
      <c r="O63" s="134"/>
      <c r="P63" s="135" t="str">
        <f aca="false">IF(Sprache="D",Übersetzungen!$A61,IF(Sprache="E",Übersetzungen!$B61,IF(Sprache="F",Übersetzungen!$C61,IF(Sprache="S",Übersetzungen!$D61,IF(Sprache="I",Übersetzungen!$E61)))))</f>
        <v>Nachdruck verboten</v>
      </c>
      <c r="Q63" s="135"/>
      <c r="R63" s="135"/>
    </row>
    <row r="64" s="36" customFormat="true" ht="11.2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7"/>
      <c r="P64" s="137"/>
      <c r="Q64" s="137"/>
      <c r="R64" s="137"/>
    </row>
    <row r="65" s="36" customFormat="true" ht="11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s="36" customFormat="true" ht="11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s="36" customFormat="true" ht="11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</row>
    <row r="68" s="36" customFormat="true" ht="11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s="36" customFormat="true" ht="11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s="36" customFormat="true" ht="11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s="36" customFormat="true" ht="11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s="36" customFormat="true" ht="11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s="36" customFormat="true" ht="11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s="36" customFormat="true" ht="11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s="36" customFormat="true" ht="11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2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</row>
    <row r="77" customFormat="false" ht="12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</row>
    <row r="78" customFormat="false" ht="12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</row>
    <row r="79" customFormat="false" ht="12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</row>
    <row r="80" customFormat="false" ht="12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</row>
    <row r="81" customFormat="false" ht="12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</row>
    <row r="82" customFormat="false" ht="12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</row>
    <row r="83" customFormat="false" ht="12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</row>
    <row r="84" customFormat="false" ht="12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</row>
    <row r="85" customFormat="false" ht="12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</row>
    <row r="86" customFormat="false" ht="12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</row>
    <row r="87" customFormat="false" ht="12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</row>
    <row r="88" customFormat="false" ht="12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</row>
    <row r="89" customFormat="false" ht="12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</row>
    <row r="90" customFormat="false" ht="12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</row>
    <row r="91" customFormat="false" ht="12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</row>
    <row r="92" customFormat="false" ht="12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</row>
    <row r="93" customFormat="false" ht="12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</row>
    <row r="94" customFormat="false" ht="12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</row>
    <row r="95" customFormat="false" ht="12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</row>
    <row r="96" customFormat="false" ht="12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</row>
    <row r="97" customFormat="false" ht="12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</row>
    <row r="98" customFormat="false" ht="12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</row>
    <row r="99" customFormat="false" ht="12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</row>
    <row r="100" customFormat="false" ht="12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</row>
    <row r="102" customFormat="false" ht="12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</row>
    <row r="103" customFormat="false" ht="12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</row>
    <row r="104" customFormat="false" ht="12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</row>
    <row r="105" customFormat="false" ht="12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</row>
    <row r="106" customFormat="false" ht="12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</row>
    <row r="107" customFormat="false" ht="12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</row>
    <row r="108" customFormat="false" ht="12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</row>
    <row r="109" customFormat="false" ht="12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</row>
    <row r="110" customFormat="false" ht="12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</row>
    <row r="111" customFormat="false" ht="12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</row>
    <row r="112" customFormat="false" ht="12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</row>
    <row r="113" customFormat="false" ht="12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</row>
    <row r="114" customFormat="false" ht="12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</row>
    <row r="115" customFormat="false" ht="12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</row>
    <row r="116" customFormat="false" ht="12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</row>
    <row r="117" customFormat="false" ht="12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</row>
    <row r="118" customFormat="false" ht="12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</row>
    <row r="119" customFormat="false" ht="12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</row>
    <row r="120" customFormat="false" ht="12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</row>
    <row r="121" customFormat="false" ht="12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</row>
    <row r="122" customFormat="false" ht="12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</row>
    <row r="123" customFormat="false" ht="12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</row>
    <row r="124" customFormat="false" ht="12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</row>
    <row r="125" customFormat="false" ht="12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</row>
    <row r="126" customFormat="false" ht="12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</row>
    <row r="127" customFormat="false" ht="12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</row>
    <row r="128" customFormat="false" ht="12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</row>
    <row r="129" customFormat="false" ht="12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</row>
    <row r="130" customFormat="false" ht="12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</row>
    <row r="131" customFormat="false" ht="12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</row>
    <row r="132" customFormat="false" ht="12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</row>
    <row r="133" customFormat="false" ht="12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</row>
    <row r="134" customFormat="false" ht="12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</row>
    <row r="135" customFormat="false" ht="12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</row>
    <row r="136" customFormat="false" ht="12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</row>
    <row r="137" customFormat="false" ht="12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</row>
    <row r="138" customFormat="false" ht="12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</row>
    <row r="139" customFormat="false" ht="12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</row>
    <row r="140" customFormat="false" ht="12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</row>
    <row r="141" customFormat="false" ht="12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</row>
    <row r="142" customFormat="false" ht="12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</row>
    <row r="143" customFormat="false" ht="12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</row>
    <row r="144" customFormat="false" ht="12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</row>
    <row r="145" customFormat="false" ht="12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</row>
    <row r="146" customFormat="false" ht="12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</row>
    <row r="147" customFormat="false" ht="12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</row>
    <row r="148" customFormat="false" ht="12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</row>
    <row r="149" customFormat="false" ht="12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</row>
    <row r="150" customFormat="false" ht="12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</row>
    <row r="151" customFormat="false" ht="12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</row>
  </sheetData>
  <mergeCells count="89">
    <mergeCell ref="C3:Q4"/>
    <mergeCell ref="A5:E5"/>
    <mergeCell ref="I7:O7"/>
    <mergeCell ref="A10:G10"/>
    <mergeCell ref="H10:N10"/>
    <mergeCell ref="A11:G11"/>
    <mergeCell ref="H11:N11"/>
    <mergeCell ref="D15:Q15"/>
    <mergeCell ref="D16:Q16"/>
    <mergeCell ref="D17:Q17"/>
    <mergeCell ref="D19:Q19"/>
    <mergeCell ref="D20:Q20"/>
    <mergeCell ref="D21:Q21"/>
    <mergeCell ref="D23:I23"/>
    <mergeCell ref="J23:L23"/>
    <mergeCell ref="M23:Q23"/>
    <mergeCell ref="D24:I24"/>
    <mergeCell ref="J24:L24"/>
    <mergeCell ref="M24:N24"/>
    <mergeCell ref="P24:Q24"/>
    <mergeCell ref="D25:I25"/>
    <mergeCell ref="J25:L25"/>
    <mergeCell ref="M25:Q25"/>
    <mergeCell ref="A27:Q27"/>
    <mergeCell ref="A28:Q28"/>
    <mergeCell ref="A29:Q29"/>
    <mergeCell ref="A30:Q30"/>
    <mergeCell ref="A31:Q31"/>
    <mergeCell ref="M33:Q33"/>
    <mergeCell ref="M34:N34"/>
    <mergeCell ref="O34:P34"/>
    <mergeCell ref="A35:L35"/>
    <mergeCell ref="M35:N35"/>
    <mergeCell ref="O35:P35"/>
    <mergeCell ref="A36:L36"/>
    <mergeCell ref="M36:N36"/>
    <mergeCell ref="O36:P36"/>
    <mergeCell ref="A37:L37"/>
    <mergeCell ref="M37:N37"/>
    <mergeCell ref="O37:P37"/>
    <mergeCell ref="A38:L38"/>
    <mergeCell ref="M38:N38"/>
    <mergeCell ref="O38:P38"/>
    <mergeCell ref="A39:L39"/>
    <mergeCell ref="M39:N39"/>
    <mergeCell ref="O39:P39"/>
    <mergeCell ref="M40:N40"/>
    <mergeCell ref="O40:P40"/>
    <mergeCell ref="O41:P41"/>
    <mergeCell ref="E43:F43"/>
    <mergeCell ref="K43:L43"/>
    <mergeCell ref="M43:O43"/>
    <mergeCell ref="P43:Q43"/>
    <mergeCell ref="A44:D44"/>
    <mergeCell ref="E44:J44"/>
    <mergeCell ref="K44:L44"/>
    <mergeCell ref="M44:O44"/>
    <mergeCell ref="P44:Q44"/>
    <mergeCell ref="A45:D45"/>
    <mergeCell ref="E45:J45"/>
    <mergeCell ref="K45:L45"/>
    <mergeCell ref="M45:O45"/>
    <mergeCell ref="P45:Q45"/>
    <mergeCell ref="A46:D46"/>
    <mergeCell ref="E46:J46"/>
    <mergeCell ref="K46:L46"/>
    <mergeCell ref="M46:O46"/>
    <mergeCell ref="P46:Q46"/>
    <mergeCell ref="A47:D47"/>
    <mergeCell ref="E47:J47"/>
    <mergeCell ref="K47:L47"/>
    <mergeCell ref="M47:O47"/>
    <mergeCell ref="P47:Q47"/>
    <mergeCell ref="J53:L53"/>
    <mergeCell ref="A55:L55"/>
    <mergeCell ref="A56:L56"/>
    <mergeCell ref="A57:L57"/>
    <mergeCell ref="A58:L58"/>
    <mergeCell ref="A59:L59"/>
    <mergeCell ref="A60:L60"/>
    <mergeCell ref="M60:Q60"/>
    <mergeCell ref="A61:L61"/>
    <mergeCell ref="M61:R61"/>
    <mergeCell ref="A62:L62"/>
    <mergeCell ref="M62:R62"/>
    <mergeCell ref="P63:R63"/>
    <mergeCell ref="A64:N64"/>
    <mergeCell ref="O64:R64"/>
    <mergeCell ref="N67:AA67"/>
  </mergeCells>
  <conditionalFormatting sqref="P44:R47 M40:N41 O35:P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8" width="58.42"/>
    <col collapsed="false" customWidth="true" hidden="false" outlineLevel="0" max="2" min="2" style="36" width="56.7"/>
    <col collapsed="false" customWidth="true" hidden="false" outlineLevel="0" max="3" min="3" style="36" width="60.85"/>
    <col collapsed="false" customWidth="true" hidden="false" outlineLevel="0" max="4" min="4" style="36" width="81.13"/>
    <col collapsed="false" customWidth="true" hidden="false" outlineLevel="0" max="5" min="5" style="36" width="56.13"/>
    <col collapsed="false" customWidth="false" hidden="false" outlineLevel="0" max="257" min="6" style="36" width="11.42"/>
  </cols>
  <sheetData>
    <row r="1" customFormat="false" ht="11.25" hidden="false" customHeight="false" outlineLevel="0" collapsed="false">
      <c r="A1" s="139" t="s">
        <v>12</v>
      </c>
      <c r="B1" s="139" t="s">
        <v>13</v>
      </c>
      <c r="C1" s="139" t="s">
        <v>14</v>
      </c>
      <c r="D1" s="139" t="s">
        <v>15</v>
      </c>
      <c r="E1" s="139" t="s">
        <v>16</v>
      </c>
    </row>
    <row r="2" customFormat="false" ht="11.25" hidden="false" customHeight="false" outlineLevel="0" collapsed="false">
      <c r="A2" s="19" t="s">
        <v>17</v>
      </c>
      <c r="B2" s="36" t="s">
        <v>18</v>
      </c>
      <c r="C2" s="36" t="s">
        <v>19</v>
      </c>
      <c r="D2" s="36" t="s">
        <v>20</v>
      </c>
      <c r="E2" s="36" t="s">
        <v>21</v>
      </c>
      <c r="F2" s="36" t="s">
        <v>22</v>
      </c>
    </row>
    <row r="3" customFormat="false" ht="11.25" hidden="false" customHeight="false" outlineLevel="0" collapsed="false">
      <c r="A3" s="28" t="s">
        <v>23</v>
      </c>
      <c r="B3" s="36" t="s">
        <v>24</v>
      </c>
      <c r="C3" s="140" t="s">
        <v>25</v>
      </c>
      <c r="D3" s="28" t="s">
        <v>26</v>
      </c>
      <c r="E3" s="141" t="s">
        <v>27</v>
      </c>
    </row>
    <row r="4" customFormat="false" ht="11.25" hidden="false" customHeight="false" outlineLevel="0" collapsed="false">
      <c r="A4" s="28" t="s">
        <v>28</v>
      </c>
      <c r="B4" s="36" t="s">
        <v>29</v>
      </c>
      <c r="C4" s="142" t="s">
        <v>30</v>
      </c>
      <c r="D4" s="28" t="s">
        <v>31</v>
      </c>
      <c r="E4" s="141" t="s">
        <v>32</v>
      </c>
    </row>
    <row r="5" customFormat="false" ht="11.25" hidden="false" customHeight="false" outlineLevel="0" collapsed="false">
      <c r="A5" s="143"/>
    </row>
    <row r="11" customFormat="false" ht="11.25" hidden="false" customHeight="false" outlineLevel="0" collapsed="false">
      <c r="A11" s="28" t="s">
        <v>33</v>
      </c>
      <c r="B11" s="36" t="s">
        <v>34</v>
      </c>
      <c r="C11" s="36" t="s">
        <v>35</v>
      </c>
      <c r="D11" s="36" t="s">
        <v>36</v>
      </c>
      <c r="E11" s="36" t="s">
        <v>37</v>
      </c>
      <c r="F11" s="36" t="s">
        <v>37</v>
      </c>
    </row>
    <row r="12" customFormat="false" ht="11.25" hidden="false" customHeight="false" outlineLevel="0" collapsed="false">
      <c r="A12" s="28" t="s">
        <v>38</v>
      </c>
      <c r="B12" s="36" t="s">
        <v>39</v>
      </c>
      <c r="C12" s="36" t="s">
        <v>40</v>
      </c>
      <c r="D12" s="36" t="s">
        <v>41</v>
      </c>
      <c r="E12" s="36" t="s">
        <v>42</v>
      </c>
      <c r="F12" s="36" t="s">
        <v>42</v>
      </c>
    </row>
    <row r="13" customFormat="false" ht="11.25" hidden="false" customHeight="false" outlineLevel="0" collapsed="false">
      <c r="A13" s="28" t="s">
        <v>43</v>
      </c>
      <c r="B13" s="36" t="s">
        <v>44</v>
      </c>
      <c r="C13" s="36" t="s">
        <v>45</v>
      </c>
      <c r="D13" s="36" t="s">
        <v>46</v>
      </c>
      <c r="E13" s="36" t="s">
        <v>47</v>
      </c>
      <c r="F13" s="36" t="s">
        <v>47</v>
      </c>
    </row>
    <row r="14" customFormat="false" ht="11.25" hidden="false" customHeight="false" outlineLevel="0" collapsed="false">
      <c r="A14" s="28" t="s">
        <v>48</v>
      </c>
      <c r="B14" s="36" t="s">
        <v>49</v>
      </c>
      <c r="C14" s="36" t="s">
        <v>50</v>
      </c>
      <c r="D14" s="36" t="s">
        <v>51</v>
      </c>
      <c r="E14" s="36" t="s">
        <v>51</v>
      </c>
      <c r="F14" s="36" t="s">
        <v>51</v>
      </c>
    </row>
    <row r="16" customFormat="false" ht="11.25" hidden="false" customHeight="false" outlineLevel="0" collapsed="false">
      <c r="A16" s="28" t="s">
        <v>52</v>
      </c>
      <c r="B16" s="36" t="s">
        <v>53</v>
      </c>
      <c r="C16" s="36" t="s">
        <v>54</v>
      </c>
      <c r="D16" s="36" t="s">
        <v>55</v>
      </c>
      <c r="E16" s="36" t="s">
        <v>56</v>
      </c>
      <c r="F16" s="36" t="s">
        <v>56</v>
      </c>
    </row>
    <row r="17" customFormat="false" ht="11.25" hidden="false" customHeight="false" outlineLevel="0" collapsed="false">
      <c r="A17" s="28" t="s">
        <v>57</v>
      </c>
      <c r="B17" s="36" t="s">
        <v>58</v>
      </c>
      <c r="C17" s="36" t="s">
        <v>59</v>
      </c>
      <c r="D17" s="36" t="s">
        <v>60</v>
      </c>
      <c r="E17" s="36" t="s">
        <v>61</v>
      </c>
      <c r="F17" s="36" t="s">
        <v>61</v>
      </c>
    </row>
    <row r="18" customFormat="false" ht="11.25" hidden="false" customHeight="false" outlineLevel="0" collapsed="false">
      <c r="A18" s="28" t="s">
        <v>62</v>
      </c>
      <c r="B18" s="36" t="s">
        <v>63</v>
      </c>
      <c r="C18" s="36" t="s">
        <v>64</v>
      </c>
      <c r="D18" s="36" t="s">
        <v>65</v>
      </c>
      <c r="E18" s="36" t="s">
        <v>66</v>
      </c>
      <c r="F18" s="36" t="s">
        <v>66</v>
      </c>
    </row>
    <row r="19" customFormat="false" ht="11.25" hidden="false" customHeight="false" outlineLevel="0" collapsed="false">
      <c r="A19" s="28" t="s">
        <v>67</v>
      </c>
      <c r="B19" s="36" t="s">
        <v>68</v>
      </c>
      <c r="C19" s="36" t="s">
        <v>69</v>
      </c>
      <c r="D19" s="36" t="s">
        <v>70</v>
      </c>
      <c r="E19" s="36" t="s">
        <v>71</v>
      </c>
      <c r="F19" s="36" t="s">
        <v>71</v>
      </c>
    </row>
    <row r="20" customFormat="false" ht="11.25" hidden="false" customHeight="false" outlineLevel="0" collapsed="false">
      <c r="A20" s="28" t="s">
        <v>72</v>
      </c>
      <c r="B20" s="36" t="s">
        <v>73</v>
      </c>
      <c r="C20" s="36" t="s">
        <v>74</v>
      </c>
      <c r="D20" s="36" t="s">
        <v>75</v>
      </c>
      <c r="E20" s="36" t="s">
        <v>76</v>
      </c>
      <c r="F20" s="36" t="s">
        <v>76</v>
      </c>
    </row>
    <row r="22" customFormat="false" ht="11.25" hidden="false" customHeight="false" outlineLevel="0" collapsed="false">
      <c r="A22" s="144" t="s">
        <v>77</v>
      </c>
      <c r="B22" s="36" t="s">
        <v>78</v>
      </c>
      <c r="C22" s="36" t="s">
        <v>79</v>
      </c>
      <c r="D22" s="36" t="s">
        <v>80</v>
      </c>
      <c r="E22" s="36" t="s">
        <v>81</v>
      </c>
      <c r="F22" s="36" t="s">
        <v>81</v>
      </c>
    </row>
    <row r="23" customFormat="false" ht="11.25" hidden="false" customHeight="false" outlineLevel="0" collapsed="false">
      <c r="A23" s="144" t="s">
        <v>82</v>
      </c>
      <c r="B23" s="36" t="s">
        <v>83</v>
      </c>
      <c r="C23" s="36" t="s">
        <v>84</v>
      </c>
      <c r="D23" s="36" t="s">
        <v>85</v>
      </c>
      <c r="E23" s="36" t="s">
        <v>86</v>
      </c>
      <c r="F23" s="36" t="s">
        <v>86</v>
      </c>
    </row>
    <row r="24" customFormat="false" ht="11.25" hidden="false" customHeight="false" outlineLevel="0" collapsed="false">
      <c r="A24" s="145"/>
      <c r="B24" s="145"/>
    </row>
    <row r="25" customFormat="false" ht="11.25" hidden="false" customHeight="false" outlineLevel="0" collapsed="false">
      <c r="A25" s="28" t="s">
        <v>87</v>
      </c>
      <c r="B25" s="36" t="s">
        <v>88</v>
      </c>
      <c r="C25" s="36" t="s">
        <v>89</v>
      </c>
      <c r="D25" s="36" t="s">
        <v>90</v>
      </c>
      <c r="E25" s="36" t="s">
        <v>91</v>
      </c>
      <c r="F25" s="36" t="s">
        <v>91</v>
      </c>
    </row>
    <row r="26" customFormat="false" ht="11.25" hidden="false" customHeight="false" outlineLevel="0" collapsed="false">
      <c r="A26" s="28" t="s">
        <v>92</v>
      </c>
      <c r="B26" s="36" t="s">
        <v>93</v>
      </c>
      <c r="C26" s="36" t="s">
        <v>94</v>
      </c>
      <c r="D26" s="36" t="s">
        <v>95</v>
      </c>
      <c r="E26" s="36" t="s">
        <v>96</v>
      </c>
      <c r="F26" s="36" t="s">
        <v>96</v>
      </c>
    </row>
    <row r="27" customFormat="false" ht="11.25" hidden="false" customHeight="false" outlineLevel="0" collapsed="false">
      <c r="A27" s="146" t="s">
        <v>97</v>
      </c>
      <c r="B27" s="36" t="s">
        <v>97</v>
      </c>
      <c r="C27" s="36" t="s">
        <v>98</v>
      </c>
      <c r="D27" s="36" t="s">
        <v>97</v>
      </c>
      <c r="E27" s="36" t="s">
        <v>97</v>
      </c>
      <c r="F27" s="36" t="s">
        <v>97</v>
      </c>
    </row>
    <row r="28" customFormat="false" ht="11.25" hidden="false" customHeight="false" outlineLevel="0" collapsed="false">
      <c r="A28" s="144" t="s">
        <v>99</v>
      </c>
      <c r="B28" s="36" t="s">
        <v>100</v>
      </c>
      <c r="C28" s="36" t="s">
        <v>101</v>
      </c>
      <c r="D28" s="36" t="s">
        <v>102</v>
      </c>
      <c r="E28" s="36" t="s">
        <v>103</v>
      </c>
      <c r="F28" s="36" t="s">
        <v>103</v>
      </c>
    </row>
    <row r="29" customFormat="false" ht="11.25" hidden="false" customHeight="false" outlineLevel="0" collapsed="false">
      <c r="A29" s="28" t="s">
        <v>104</v>
      </c>
      <c r="B29" s="36" t="s">
        <v>105</v>
      </c>
      <c r="C29" s="36" t="s">
        <v>106</v>
      </c>
      <c r="D29" s="36" t="s">
        <v>107</v>
      </c>
      <c r="E29" s="36" t="s">
        <v>108</v>
      </c>
      <c r="F29" s="36" t="s">
        <v>108</v>
      </c>
    </row>
    <row r="30" customFormat="false" ht="11.25" hidden="false" customHeight="false" outlineLevel="0" collapsed="false">
      <c r="A30" s="28" t="s">
        <v>109</v>
      </c>
      <c r="B30" s="36" t="s">
        <v>110</v>
      </c>
      <c r="C30" s="36" t="s">
        <v>111</v>
      </c>
      <c r="D30" s="36" t="s">
        <v>110</v>
      </c>
      <c r="E30" s="36" t="s">
        <v>112</v>
      </c>
      <c r="F30" s="36" t="s">
        <v>112</v>
      </c>
    </row>
    <row r="31" customFormat="false" ht="12" hidden="false" customHeight="false" outlineLevel="0" collapsed="false">
      <c r="A31" s="28" t="s">
        <v>113</v>
      </c>
      <c r="B31" s="36" t="s">
        <v>114</v>
      </c>
      <c r="C31" s="147" t="s">
        <v>115</v>
      </c>
      <c r="D31" s="36" t="s">
        <v>116</v>
      </c>
      <c r="E31" s="36" t="s">
        <v>117</v>
      </c>
    </row>
    <row r="32" customFormat="false" ht="11.25" hidden="false" customHeight="false" outlineLevel="0" collapsed="false">
      <c r="A32" s="28" t="s">
        <v>118</v>
      </c>
      <c r="B32" s="36" t="s">
        <v>119</v>
      </c>
      <c r="C32" s="36" t="s">
        <v>120</v>
      </c>
      <c r="D32" s="36" t="s">
        <v>121</v>
      </c>
      <c r="E32" s="36" t="s">
        <v>122</v>
      </c>
      <c r="F32" s="36" t="s">
        <v>122</v>
      </c>
    </row>
    <row r="33" customFormat="false" ht="11.25" hidden="false" customHeight="false" outlineLevel="0" collapsed="false">
      <c r="A33" s="28" t="s">
        <v>123</v>
      </c>
      <c r="B33" s="36" t="s">
        <v>124</v>
      </c>
      <c r="C33" s="36" t="s">
        <v>125</v>
      </c>
      <c r="D33" s="36" t="s">
        <v>126</v>
      </c>
      <c r="E33" s="36" t="s">
        <v>127</v>
      </c>
      <c r="F33" s="36" t="s">
        <v>127</v>
      </c>
    </row>
    <row r="34" customFormat="false" ht="11.25" hidden="false" customHeight="false" outlineLevel="0" collapsed="false">
      <c r="A34" s="28" t="s">
        <v>128</v>
      </c>
      <c r="B34" s="36" t="s">
        <v>129</v>
      </c>
      <c r="C34" s="36" t="s">
        <v>130</v>
      </c>
      <c r="D34" s="36" t="s">
        <v>131</v>
      </c>
      <c r="E34" s="36" t="s">
        <v>131</v>
      </c>
      <c r="F34" s="36" t="s">
        <v>131</v>
      </c>
    </row>
    <row r="35" customFormat="false" ht="11.25" hidden="false" customHeight="false" outlineLevel="0" collapsed="false">
      <c r="A35" s="28" t="s">
        <v>132</v>
      </c>
      <c r="B35" s="36" t="s">
        <v>133</v>
      </c>
      <c r="C35" s="36" t="s">
        <v>134</v>
      </c>
      <c r="D35" s="36" t="s">
        <v>133</v>
      </c>
      <c r="E35" s="36" t="s">
        <v>133</v>
      </c>
      <c r="F35" s="36" t="s">
        <v>133</v>
      </c>
    </row>
    <row r="36" customFormat="false" ht="11.25" hidden="false" customHeight="false" outlineLevel="0" collapsed="false">
      <c r="A36" s="146" t="s">
        <v>135</v>
      </c>
      <c r="B36" s="36" t="s">
        <v>136</v>
      </c>
      <c r="C36" s="36" t="s">
        <v>137</v>
      </c>
      <c r="D36" s="36" t="s">
        <v>138</v>
      </c>
      <c r="E36" s="36" t="s">
        <v>139</v>
      </c>
      <c r="F36" s="36" t="s">
        <v>139</v>
      </c>
    </row>
    <row r="37" customFormat="false" ht="11.25" hidden="false" customHeight="false" outlineLevel="0" collapsed="false">
      <c r="A37" s="28" t="s">
        <v>140</v>
      </c>
      <c r="B37" s="36" t="s">
        <v>141</v>
      </c>
      <c r="C37" s="36" t="s">
        <v>141</v>
      </c>
      <c r="D37" s="36" t="s">
        <v>142</v>
      </c>
      <c r="E37" s="36" t="s">
        <v>143</v>
      </c>
      <c r="F37" s="36" t="s">
        <v>143</v>
      </c>
    </row>
    <row r="38" customFormat="false" ht="11.25" hidden="false" customHeight="false" outlineLevel="0" collapsed="false">
      <c r="A38" s="146" t="s">
        <v>144</v>
      </c>
      <c r="B38" s="36" t="s">
        <v>145</v>
      </c>
      <c r="C38" s="36" t="s">
        <v>146</v>
      </c>
      <c r="D38" s="36" t="s">
        <v>147</v>
      </c>
      <c r="E38" s="36" t="s">
        <v>148</v>
      </c>
      <c r="F38" s="36" t="s">
        <v>148</v>
      </c>
    </row>
    <row r="39" customFormat="false" ht="11.25" hidden="false" customHeight="false" outlineLevel="0" collapsed="false">
      <c r="A39" s="146" t="s">
        <v>149</v>
      </c>
      <c r="B39" s="36" t="s">
        <v>150</v>
      </c>
      <c r="C39" s="36" t="s">
        <v>151</v>
      </c>
      <c r="D39" s="36" t="s">
        <v>152</v>
      </c>
      <c r="E39" s="36" t="s">
        <v>153</v>
      </c>
      <c r="F39" s="36" t="s">
        <v>153</v>
      </c>
    </row>
    <row r="40" customFormat="false" ht="11.25" hidden="false" customHeight="false" outlineLevel="0" collapsed="false">
      <c r="A40" s="146" t="s">
        <v>154</v>
      </c>
      <c r="B40" s="36" t="s">
        <v>155</v>
      </c>
      <c r="C40" s="36" t="s">
        <v>156</v>
      </c>
      <c r="D40" s="36" t="s">
        <v>157</v>
      </c>
      <c r="E40" s="36" t="s">
        <v>158</v>
      </c>
      <c r="F40" s="36" t="s">
        <v>158</v>
      </c>
    </row>
    <row r="42" customFormat="false" ht="11.25" hidden="false" customHeight="false" outlineLevel="0" collapsed="false">
      <c r="A42" s="28" t="s">
        <v>159</v>
      </c>
      <c r="B42" s="36" t="s">
        <v>160</v>
      </c>
      <c r="C42" s="36" t="s">
        <v>161</v>
      </c>
      <c r="D42" s="36" t="s">
        <v>162</v>
      </c>
      <c r="E42" s="36" t="s">
        <v>163</v>
      </c>
      <c r="F42" s="36" t="s">
        <v>163</v>
      </c>
    </row>
    <row r="43" customFormat="false" ht="11.25" hidden="false" customHeight="false" outlineLevel="0" collapsed="false">
      <c r="A43" s="28" t="s">
        <v>164</v>
      </c>
      <c r="B43" s="36" t="s">
        <v>165</v>
      </c>
      <c r="C43" s="36" t="s">
        <v>166</v>
      </c>
      <c r="D43" s="36" t="s">
        <v>167</v>
      </c>
      <c r="E43" s="36" t="s">
        <v>168</v>
      </c>
      <c r="F43" s="36" t="s">
        <v>168</v>
      </c>
    </row>
    <row r="44" customFormat="false" ht="11.25" hidden="false" customHeight="false" outlineLevel="0" collapsed="false">
      <c r="A44" s="28" t="s">
        <v>169</v>
      </c>
      <c r="B44" s="36" t="s">
        <v>170</v>
      </c>
      <c r="C44" s="36" t="s">
        <v>171</v>
      </c>
      <c r="D44" s="36" t="s">
        <v>172</v>
      </c>
      <c r="E44" s="36" t="s">
        <v>173</v>
      </c>
      <c r="F44" s="36" t="s">
        <v>173</v>
      </c>
    </row>
    <row r="45" customFormat="false" ht="11.25" hidden="false" customHeight="false" outlineLevel="0" collapsed="false">
      <c r="A45" s="28" t="s">
        <v>174</v>
      </c>
      <c r="B45" s="36" t="s">
        <v>175</v>
      </c>
      <c r="C45" s="36" t="s">
        <v>176</v>
      </c>
      <c r="D45" s="36" t="s">
        <v>177</v>
      </c>
      <c r="E45" s="36" t="s">
        <v>178</v>
      </c>
      <c r="F45" s="36" t="s">
        <v>178</v>
      </c>
    </row>
    <row r="46" customFormat="false" ht="11.25" hidden="false" customHeight="false" outlineLevel="0" collapsed="false">
      <c r="A46" s="28" t="s">
        <v>179</v>
      </c>
      <c r="B46" s="36" t="s">
        <v>180</v>
      </c>
      <c r="C46" s="36" t="s">
        <v>181</v>
      </c>
      <c r="D46" s="36" t="s">
        <v>182</v>
      </c>
      <c r="E46" s="36" t="s">
        <v>183</v>
      </c>
      <c r="F46" s="36" t="s">
        <v>183</v>
      </c>
    </row>
    <row r="47" customFormat="false" ht="11.25" hidden="false" customHeight="false" outlineLevel="0" collapsed="false">
      <c r="A47" s="28" t="s">
        <v>184</v>
      </c>
      <c r="B47" s="36" t="s">
        <v>185</v>
      </c>
      <c r="C47" s="36" t="s">
        <v>186</v>
      </c>
      <c r="D47" s="36" t="s">
        <v>187</v>
      </c>
      <c r="E47" s="36" t="s">
        <v>188</v>
      </c>
      <c r="F47" s="36" t="s">
        <v>188</v>
      </c>
    </row>
    <row r="48" customFormat="false" ht="11.25" hidden="false" customHeight="false" outlineLevel="0" collapsed="false">
      <c r="A48" s="28" t="s">
        <v>189</v>
      </c>
      <c r="B48" s="36" t="s">
        <v>190</v>
      </c>
      <c r="C48" s="36" t="s">
        <v>191</v>
      </c>
      <c r="D48" s="36" t="s">
        <v>192</v>
      </c>
      <c r="E48" s="36" t="s">
        <v>193</v>
      </c>
      <c r="F48" s="36" t="s">
        <v>193</v>
      </c>
    </row>
    <row r="49" customFormat="false" ht="11.25" hidden="false" customHeight="false" outlineLevel="0" collapsed="false">
      <c r="A49" s="28" t="s">
        <v>194</v>
      </c>
      <c r="B49" s="36" t="s">
        <v>195</v>
      </c>
      <c r="C49" s="36" t="s">
        <v>196</v>
      </c>
      <c r="D49" s="36" t="s">
        <v>197</v>
      </c>
      <c r="E49" s="36" t="s">
        <v>198</v>
      </c>
      <c r="F49" s="36" t="s">
        <v>198</v>
      </c>
    </row>
    <row r="51" customFormat="false" ht="11.25" hidden="false" customHeight="false" outlineLevel="0" collapsed="false">
      <c r="A51" s="145" t="s">
        <v>199</v>
      </c>
      <c r="B51" s="36" t="s">
        <v>200</v>
      </c>
      <c r="C51" s="36" t="s">
        <v>201</v>
      </c>
      <c r="D51" s="36" t="s">
        <v>202</v>
      </c>
      <c r="E51" s="36" t="s">
        <v>203</v>
      </c>
      <c r="F51" s="36" t="s">
        <v>203</v>
      </c>
    </row>
    <row r="52" customFormat="false" ht="11.25" hidden="false" customHeight="false" outlineLevel="0" collapsed="false">
      <c r="A52" s="145" t="s">
        <v>204</v>
      </c>
      <c r="B52" s="36" t="s">
        <v>205</v>
      </c>
      <c r="C52" s="36" t="s">
        <v>206</v>
      </c>
      <c r="D52" s="36" t="s">
        <v>207</v>
      </c>
      <c r="E52" s="36" t="s">
        <v>208</v>
      </c>
      <c r="F52" s="36" t="s">
        <v>208</v>
      </c>
    </row>
    <row r="53" customFormat="false" ht="11.25" hidden="false" customHeight="false" outlineLevel="0" collapsed="false">
      <c r="A53" s="145" t="s">
        <v>209</v>
      </c>
      <c r="B53" s="36" t="s">
        <v>210</v>
      </c>
      <c r="C53" s="36" t="s">
        <v>211</v>
      </c>
      <c r="D53" s="36" t="s">
        <v>212</v>
      </c>
      <c r="E53" s="36" t="s">
        <v>213</v>
      </c>
      <c r="F53" s="36" t="s">
        <v>213</v>
      </c>
    </row>
    <row r="54" customFormat="false" ht="11.25" hidden="false" customHeight="false" outlineLevel="0" collapsed="false">
      <c r="A54" s="145" t="s">
        <v>214</v>
      </c>
      <c r="B54" s="36" t="s">
        <v>215</v>
      </c>
      <c r="C54" s="36" t="s">
        <v>216</v>
      </c>
      <c r="D54" s="36" t="s">
        <v>217</v>
      </c>
      <c r="E54" s="36" t="s">
        <v>218</v>
      </c>
      <c r="F54" s="36" t="s">
        <v>218</v>
      </c>
    </row>
    <row r="55" s="149" customFormat="true" ht="11.25" hidden="false" customHeight="false" outlineLevel="0" collapsed="false">
      <c r="A55" s="148" t="s">
        <v>219</v>
      </c>
      <c r="B55" s="149" t="s">
        <v>220</v>
      </c>
      <c r="C55" s="149" t="s">
        <v>221</v>
      </c>
      <c r="D55" s="149" t="s">
        <v>222</v>
      </c>
      <c r="E55" s="149" t="s">
        <v>222</v>
      </c>
      <c r="F55" s="149" t="s">
        <v>222</v>
      </c>
    </row>
    <row r="56" customFormat="false" ht="11.25" hidden="false" customHeight="false" outlineLevel="0" collapsed="false">
      <c r="A56" s="145" t="s">
        <v>223</v>
      </c>
      <c r="B56" s="36" t="s">
        <v>224</v>
      </c>
      <c r="C56" s="36" t="s">
        <v>225</v>
      </c>
      <c r="D56" s="36" t="s">
        <v>226</v>
      </c>
      <c r="E56" s="36" t="s">
        <v>227</v>
      </c>
      <c r="F56" s="36" t="s">
        <v>227</v>
      </c>
    </row>
    <row r="58" customFormat="false" ht="11.25" hidden="false" customHeight="false" outlineLevel="0" collapsed="false">
      <c r="A58" s="28" t="s">
        <v>228</v>
      </c>
      <c r="B58" s="36" t="s">
        <v>229</v>
      </c>
      <c r="C58" s="36" t="s">
        <v>230</v>
      </c>
      <c r="D58" s="36" t="s">
        <v>231</v>
      </c>
      <c r="E58" s="36" t="s">
        <v>232</v>
      </c>
      <c r="F58" s="36" t="s">
        <v>232</v>
      </c>
    </row>
    <row r="59" customFormat="false" ht="11.25" hidden="false" customHeight="false" outlineLevel="0" collapsed="false">
      <c r="A59" s="28" t="s">
        <v>233</v>
      </c>
      <c r="B59" s="36" t="s">
        <v>234</v>
      </c>
      <c r="C59" s="36" t="s">
        <v>235</v>
      </c>
      <c r="D59" s="36" t="s">
        <v>236</v>
      </c>
      <c r="E59" s="36" t="s">
        <v>237</v>
      </c>
      <c r="F59" s="36" t="s">
        <v>237</v>
      </c>
    </row>
    <row r="60" customFormat="false" ht="11.25" hidden="false" customHeight="false" outlineLevel="0" collapsed="false">
      <c r="A60" s="28" t="s">
        <v>238</v>
      </c>
      <c r="B60" s="36" t="s">
        <v>239</v>
      </c>
      <c r="C60" s="36" t="s">
        <v>240</v>
      </c>
      <c r="D60" s="36" t="s">
        <v>241</v>
      </c>
      <c r="E60" s="36" t="s">
        <v>242</v>
      </c>
      <c r="F60" s="36" t="s">
        <v>242</v>
      </c>
    </row>
    <row r="61" customFormat="false" ht="11.25" hidden="false" customHeight="false" outlineLevel="0" collapsed="false">
      <c r="A61" s="146" t="s">
        <v>243</v>
      </c>
      <c r="B61" s="36" t="s">
        <v>244</v>
      </c>
      <c r="C61" s="36" t="s">
        <v>245</v>
      </c>
      <c r="D61" s="36" t="s">
        <v>246</v>
      </c>
      <c r="E61" s="36" t="s">
        <v>247</v>
      </c>
      <c r="F61" s="36" t="s">
        <v>247</v>
      </c>
    </row>
  </sheetData>
  <sheetProtection sheet="true" password="ccd2" objects="true" scenarios="true" selectLockedCells="true" selectUnlockedCells="true"/>
  <hyperlinks>
    <hyperlink ref="C3" r:id="rId1" display="Adresse"/>
  </hyperlinks>
  <printOptions headings="true" gridLines="false" gridLinesSet="true" horizontalCentered="true" verticalCentered="true"/>
  <pageMargins left="0.39375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340266   11/00&amp;C&amp;8Seite &amp;P/&amp;N&amp;R&amp;8Nachdruck verbot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3:51:49Z</dcterms:created>
  <dc:creator>ORG Ruckensteiner</dc:creator>
  <dc:description>ausfüllbar über die Service Partner</dc:description>
  <cp:keywords>Checkliste Service Partner</cp:keywords>
  <dc:language>en-US</dc:language>
  <cp:lastModifiedBy>winklert</cp:lastModifiedBy>
  <cp:lastPrinted>2010-07-14T08:09:55Z</cp:lastPrinted>
  <dcterms:modified xsi:type="dcterms:W3CDTF">2015-12-10T14:30:35Z</dcterms:modified>
  <cp:revision>0</cp:revision>
  <dc:subject/>
  <dc:title>Checkliste für Service Part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4778786</vt:r8>
  </property>
  <property fmtid="{D5CDD505-2E9C-101B-9397-08002B2CF9AE}" pid="3" name="_AuthorEmail">
    <vt:lpwstr>susann.jerg@koegel.com</vt:lpwstr>
  </property>
  <property fmtid="{D5CDD505-2E9C-101B-9397-08002B2CF9AE}" pid="4" name="_AuthorEmailDisplayName">
    <vt:lpwstr>Jerg Susann</vt:lpwstr>
  </property>
  <property fmtid="{D5CDD505-2E9C-101B-9397-08002B2CF9AE}" pid="5" name="_EmailSubject">
    <vt:lpwstr>Aktualisierung Adresse Homepage "Service"</vt:lpwstr>
  </property>
  <property fmtid="{D5CDD505-2E9C-101B-9397-08002B2CF9AE}" pid="6" name="_NewReviewCycle">
    <vt:lpwstr/>
  </property>
  <property fmtid="{D5CDD505-2E9C-101B-9397-08002B2CF9AE}" pid="7" name="_PreviousAdHocReviewCycleID">
    <vt:r8>-205588443</vt:r8>
  </property>
  <property fmtid="{D5CDD505-2E9C-101B-9397-08002B2CF9AE}" pid="8" name="_ReviewingToolsShownOnce">
    <vt:lpwstr/>
  </property>
</Properties>
</file>